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Borsod-Abaúj-Zemplén megye tele" sheetId="1" state="visible" r:id="rId2"/>
    <sheet name="A városok nyílvános könyvárai" sheetId="2" state="visible" r:id="rId3"/>
    <sheet name="Községi nyílvános könyvtárak" sheetId="3" state="visible" r:id="rId4"/>
    <sheet name="Községi szolgáltató helyek " sheetId="4" state="visible" r:id="rId5"/>
    <sheet name="Városi szolgáltatóhelyek" sheetId="5" state="visible" r:id="rId6"/>
    <sheet name="Szak- és egyéb könyvtárak " sheetId="6" state="visible" r:id="rId7"/>
    <sheet name="Szakfeladaton működő könyvtárak" sheetId="7" state="visible" r:id="rId8"/>
    <sheet name="Szünetelő és nem működő könyvtá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49">
  <si>
    <t xml:space="preserve">Megnevezés</t>
  </si>
  <si>
    <t xml:space="preserve">A szolgáltató helyek száma</t>
  </si>
  <si>
    <t xml:space="preserve">Adatszolgáltató települések népessége (fő)</t>
  </si>
  <si>
    <t xml:space="preserve">Forgalmi adatok</t>
  </si>
  <si>
    <t xml:space="preserve">Viszonyszámok</t>
  </si>
  <si>
    <t xml:space="preserve">Sorszám</t>
  </si>
  <si>
    <t xml:space="preserve">Alapterület (m2)</t>
  </si>
  <si>
    <t xml:space="preserve">Számítógépek száma használóknak (db)</t>
  </si>
  <si>
    <t xml:space="preserve">A tárgyévben beszerzett állomány (db)</t>
  </si>
  <si>
    <t xml:space="preserve">Tárgyév december 31-i állomány (db)</t>
  </si>
  <si>
    <t xml:space="preserve">Állománygyarapításra fordított összeg (ezer forint)</t>
  </si>
  <si>
    <t xml:space="preserve">Kurrens folyóirat címek (féleségek) száma összesen</t>
  </si>
  <si>
    <t xml:space="preserve">Regisztrált felhasználó (fő)</t>
  </si>
  <si>
    <t xml:space="preserve">Aktív használó (fő)</t>
  </si>
  <si>
    <t xml:space="preserve">Személyes helybeni használat összesen (alkalom)</t>
  </si>
  <si>
    <t xml:space="preserve">Az összes személyes használatból internethasználat</t>
  </si>
  <si>
    <t xml:space="preserve">Távhasználat (alkalom)</t>
  </si>
  <si>
    <t xml:space="preserve">Kölcsönzött dokumentum (db)</t>
  </si>
  <si>
    <t xml:space="preserve">Közvetlenül helyben használt dokumentum (db)</t>
  </si>
  <si>
    <t xml:space="preserve">Regisztrált 14 éven aluliak (fő)</t>
  </si>
  <si>
    <t xml:space="preserve">14 év alatti személyes  (helybeni) használat (alkalom)</t>
  </si>
  <si>
    <t xml:space="preserve">14 év alatti kölcsönzött dokumentum (db)</t>
  </si>
  <si>
    <t xml:space="preserve">14 év alatti közvetlenül (helyben) használt dokumentum (db)</t>
  </si>
  <si>
    <t xml:space="preserve">Rendezvények száma összesen</t>
  </si>
  <si>
    <t xml:space="preserve">Rendezvényeken résztvevő személyek száma</t>
  </si>
  <si>
    <t xml:space="preserve">Referensz kérdések száma</t>
  </si>
  <si>
    <t xml:space="preserve">Település ellátottsága (állomány/ szolg. Közönség</t>
  </si>
  <si>
    <t xml:space="preserve">Használóarány % (használó/ szolg. Közönség)</t>
  </si>
  <si>
    <t xml:space="preserve">Tárolási index (állomány/m2)</t>
  </si>
  <si>
    <t xml:space="preserve">Beszerzési kvóta (áll. Gyarapításra ford. összeg/szolg. Közönség)</t>
  </si>
  <si>
    <t xml:space="preserve">Megyei könyvtár</t>
  </si>
  <si>
    <t xml:space="preserve">Városi könyvtárak</t>
  </si>
  <si>
    <t xml:space="preserve">Községi nyilvános könyvtárak</t>
  </si>
  <si>
    <t xml:space="preserve">Városi szolgáltató helyek</t>
  </si>
  <si>
    <t xml:space="preserve">Községi szolgáltató helyek</t>
  </si>
  <si>
    <t xml:space="preserve">Szakfeladaton működő községi könyvtárak</t>
  </si>
  <si>
    <t xml:space="preserve">Megye összesen:</t>
  </si>
  <si>
    <t xml:space="preserve">Szolgáltató helyek száma</t>
  </si>
  <si>
    <t xml:space="preserve">Működési feltételek</t>
  </si>
  <si>
    <t xml:space="preserve">Számítógépek száma (db)</t>
  </si>
  <si>
    <t xml:space="preserve">Település ellátottsága  (állomány/ szolg. Közönség)</t>
  </si>
  <si>
    <t xml:space="preserve">Használóarány% (Használó/ szolg. Közönség)</t>
  </si>
  <si>
    <t xml:space="preserve">Miskolc</t>
  </si>
  <si>
    <t xml:space="preserve">II. Rákóczi Ferenc Megyei Könyvtár</t>
  </si>
  <si>
    <t xml:space="preserve">Miskolci Városi Könyvtár és Információs Központ</t>
  </si>
  <si>
    <t xml:space="preserve">Bartók Béla Művelődési Ház Egyesület</t>
  </si>
  <si>
    <t xml:space="preserve">Miskolc összesen:</t>
  </si>
  <si>
    <t xml:space="preserve">Abaújszántó</t>
  </si>
  <si>
    <t xml:space="preserve">Alsózsolca</t>
  </si>
  <si>
    <t xml:space="preserve">Borsodnádasd</t>
  </si>
  <si>
    <t xml:space="preserve">Cigánd</t>
  </si>
  <si>
    <t xml:space="preserve">Edelény</t>
  </si>
  <si>
    <t xml:space="preserve">Emőd</t>
  </si>
  <si>
    <t xml:space="preserve">Encs</t>
  </si>
  <si>
    <t xml:space="preserve">Felsőzsolca</t>
  </si>
  <si>
    <t xml:space="preserve">Gönc</t>
  </si>
  <si>
    <t xml:space="preserve">Kazincbarcika</t>
  </si>
  <si>
    <t xml:space="preserve">Mezőcsát</t>
  </si>
  <si>
    <t xml:space="preserve">Mezőkeresztes</t>
  </si>
  <si>
    <t xml:space="preserve">Mezőkövesd</t>
  </si>
  <si>
    <t xml:space="preserve">Nyékládháza</t>
  </si>
  <si>
    <t xml:space="preserve">Ózd</t>
  </si>
  <si>
    <t xml:space="preserve">Pálháza</t>
  </si>
  <si>
    <t xml:space="preserve">Putnok</t>
  </si>
  <si>
    <t xml:space="preserve">Rudabánya</t>
  </si>
  <si>
    <t xml:space="preserve">Sajószentpéter</t>
  </si>
  <si>
    <t xml:space="preserve">Sárospatak</t>
  </si>
  <si>
    <t xml:space="preserve">Sátoraljaújhely</t>
  </si>
  <si>
    <t xml:space="preserve">Szendrő</t>
  </si>
  <si>
    <t xml:space="preserve">Szerencs</t>
  </si>
  <si>
    <t xml:space="preserve">Szikszó</t>
  </si>
  <si>
    <t xml:space="preserve">Tiszaújváros</t>
  </si>
  <si>
    <t xml:space="preserve">Tokaj</t>
  </si>
  <si>
    <t xml:space="preserve">Összesen:</t>
  </si>
  <si>
    <t xml:space="preserve">Település</t>
  </si>
  <si>
    <t xml:space="preserve">Kistérség</t>
  </si>
  <si>
    <t xml:space="preserve">Az összes személyes használatból internethaználat</t>
  </si>
  <si>
    <t xml:space="preserve">Közvetlenül (helyben) használt dokumentum (db)</t>
  </si>
  <si>
    <t xml:space="preserve">Használóarány% (Használó/ szolg közönség</t>
  </si>
  <si>
    <t xml:space="preserve">Beszerzési kvóta (áll. Gyarapításra ford. összeg/ szolg. Közönség)</t>
  </si>
  <si>
    <t xml:space="preserve">Arló</t>
  </si>
  <si>
    <t xml:space="preserve">Ózdi</t>
  </si>
  <si>
    <t xml:space="preserve">Ároktő</t>
  </si>
  <si>
    <t xml:space="preserve">Mezőcsáti</t>
  </si>
  <si>
    <t xml:space="preserve">Aszaló</t>
  </si>
  <si>
    <t xml:space="preserve">Szikszói</t>
  </si>
  <si>
    <t xml:space="preserve">Bodrogkeresztúr</t>
  </si>
  <si>
    <t xml:space="preserve">Tokaji</t>
  </si>
  <si>
    <t xml:space="preserve">Bodrogkisfalud</t>
  </si>
  <si>
    <t xml:space="preserve">Bódvaszilas</t>
  </si>
  <si>
    <t xml:space="preserve">Edelényi</t>
  </si>
  <si>
    <t xml:space="preserve">Boldva</t>
  </si>
  <si>
    <t xml:space="preserve">Borsodszirák</t>
  </si>
  <si>
    <t xml:space="preserve">Bőcs</t>
  </si>
  <si>
    <t xml:space="preserve">Miskolci</t>
  </si>
  <si>
    <t xml:space="preserve">Erdőbénye</t>
  </si>
  <si>
    <t xml:space="preserve">Halmaj</t>
  </si>
  <si>
    <t xml:space="preserve">Hangács</t>
  </si>
  <si>
    <t xml:space="preserve">Hangony</t>
  </si>
  <si>
    <t xml:space="preserve">Harsány</t>
  </si>
  <si>
    <t xml:space="preserve">Hernádkak</t>
  </si>
  <si>
    <t xml:space="preserve">Hernádnémeti</t>
  </si>
  <si>
    <t xml:space="preserve">Hidasnémeti</t>
  </si>
  <si>
    <t xml:space="preserve">Abaúj-Hegyközi</t>
  </si>
  <si>
    <t xml:space="preserve">Homrogd</t>
  </si>
  <si>
    <t xml:space="preserve">Ináncs</t>
  </si>
  <si>
    <t xml:space="preserve">Encsi</t>
  </si>
  <si>
    <t xml:space="preserve">Krasznokvajda</t>
  </si>
  <si>
    <t xml:space="preserve">Legyesbénye</t>
  </si>
  <si>
    <t xml:space="preserve">Szerencsi</t>
  </si>
  <si>
    <t xml:space="preserve">Mályi</t>
  </si>
  <si>
    <t xml:space="preserve">Megyaszó</t>
  </si>
  <si>
    <t xml:space="preserve">Sajókeresztúr</t>
  </si>
  <si>
    <t xml:space="preserve">Sajólád</t>
  </si>
  <si>
    <t xml:space="preserve">Sajószöged</t>
  </si>
  <si>
    <t xml:space="preserve">Tiszaújvárosi</t>
  </si>
  <si>
    <t xml:space="preserve">Sajóvámos</t>
  </si>
  <si>
    <t xml:space="preserve">Szirmabesenyő</t>
  </si>
  <si>
    <t xml:space="preserve">Taktabáj</t>
  </si>
  <si>
    <t xml:space="preserve">Taktaharkány</t>
  </si>
  <si>
    <t xml:space="preserve">Taktaszada</t>
  </si>
  <si>
    <t xml:space="preserve">Tarcal</t>
  </si>
  <si>
    <t xml:space="preserve">Tiszalúc</t>
  </si>
  <si>
    <t xml:space="preserve">Tiszapalkonya</t>
  </si>
  <si>
    <t xml:space="preserve">Ellátókönyvtár</t>
  </si>
  <si>
    <t xml:space="preserve">Közvetlenül (helyben)használt dokumentum (db)</t>
  </si>
  <si>
    <t xml:space="preserve">14 év alatti személyes helybeni használat (alkalom)</t>
  </si>
  <si>
    <t xml:space="preserve">14 év alatti kölcsönzött dokumenntum (db)</t>
  </si>
  <si>
    <t xml:space="preserve">14 év alatt közvetlenül (helyben) használt dokumentum (db)</t>
  </si>
  <si>
    <t xml:space="preserve">A referensz kérdések száma</t>
  </si>
  <si>
    <t xml:space="preserve">Használóarány% (Használó/ szolg. közönség</t>
  </si>
  <si>
    <t xml:space="preserve">Abaújalpár</t>
  </si>
  <si>
    <t xml:space="preserve">Abaújkér</t>
  </si>
  <si>
    <t xml:space="preserve">Abaújlak</t>
  </si>
  <si>
    <t xml:space="preserve">Abaújszolnok</t>
  </si>
  <si>
    <t xml:space="preserve">Abaújvár</t>
  </si>
  <si>
    <t xml:space="preserve">Abod</t>
  </si>
  <si>
    <t xml:space="preserve">Aggtelek</t>
  </si>
  <si>
    <t xml:space="preserve">Alacska</t>
  </si>
  <si>
    <t xml:space="preserve">Alsóberecki</t>
  </si>
  <si>
    <t xml:space="preserve">Bodrogközi</t>
  </si>
  <si>
    <t xml:space="preserve">Alsódobsza</t>
  </si>
  <si>
    <t xml:space="preserve">Alsógagy</t>
  </si>
  <si>
    <t xml:space="preserve">Alsóregmec</t>
  </si>
  <si>
    <t xml:space="preserve">Sátoraljaújhelyi</t>
  </si>
  <si>
    <t xml:space="preserve">Alsószuha</t>
  </si>
  <si>
    <t xml:space="preserve">Kazincbarcikai</t>
  </si>
  <si>
    <t xml:space="preserve">Alsótelekes</t>
  </si>
  <si>
    <t xml:space="preserve">Alsóvadász</t>
  </si>
  <si>
    <t xml:space="preserve">Arka</t>
  </si>
  <si>
    <t xml:space="preserve">Arnót</t>
  </si>
  <si>
    <t xml:space="preserve">Baktakék</t>
  </si>
  <si>
    <t xml:space="preserve">Balajt</t>
  </si>
  <si>
    <t xml:space="preserve">Bánhorváti</t>
  </si>
  <si>
    <t xml:space="preserve">Bánréve</t>
  </si>
  <si>
    <t xml:space="preserve">Baskó</t>
  </si>
  <si>
    <t xml:space="preserve">Becskeháza</t>
  </si>
  <si>
    <t xml:space="preserve">Bekecs</t>
  </si>
  <si>
    <t xml:space="preserve">Berente</t>
  </si>
  <si>
    <t xml:space="preserve">Beret</t>
  </si>
  <si>
    <t xml:space="preserve">Berzék</t>
  </si>
  <si>
    <t xml:space="preserve">Bodroghalom</t>
  </si>
  <si>
    <t xml:space="preserve">Bodrogolaszi</t>
  </si>
  <si>
    <t xml:space="preserve">Sárospataki</t>
  </si>
  <si>
    <t xml:space="preserve">Bódvalenke</t>
  </si>
  <si>
    <t xml:space="preserve">Bódvarákó</t>
  </si>
  <si>
    <t xml:space="preserve">Bogács</t>
  </si>
  <si>
    <t xml:space="preserve">Mezőkövesdi</t>
  </si>
  <si>
    <t xml:space="preserve">Boldogkőújfalu</t>
  </si>
  <si>
    <t xml:space="preserve">Boldogkőváralja</t>
  </si>
  <si>
    <t xml:space="preserve">Borsodbóta</t>
  </si>
  <si>
    <t xml:space="preserve">Borsodgeszt</t>
  </si>
  <si>
    <t xml:space="preserve">Borsodivánka</t>
  </si>
  <si>
    <t xml:space="preserve">Borsodszentgyörgy</t>
  </si>
  <si>
    <t xml:space="preserve">Bózsva</t>
  </si>
  <si>
    <t xml:space="preserve">Bükkábrány</t>
  </si>
  <si>
    <t xml:space="preserve">Bükkaranyos</t>
  </si>
  <si>
    <t xml:space="preserve">Bükkmogyorósd</t>
  </si>
  <si>
    <t xml:space="preserve">Bükkszentkereszt</t>
  </si>
  <si>
    <t xml:space="preserve">Bükkzsérc</t>
  </si>
  <si>
    <t xml:space="preserve">Büttös</t>
  </si>
  <si>
    <t xml:space="preserve">Csenyéte</t>
  </si>
  <si>
    <t xml:space="preserve">Cserépfalu</t>
  </si>
  <si>
    <t xml:space="preserve">Cserépváralja</t>
  </si>
  <si>
    <t xml:space="preserve">Csernely</t>
  </si>
  <si>
    <t xml:space="preserve">Csincse</t>
  </si>
  <si>
    <t xml:space="preserve">Csobád</t>
  </si>
  <si>
    <t xml:space="preserve">Csokvaomány</t>
  </si>
  <si>
    <t xml:space="preserve">Dámóc</t>
  </si>
  <si>
    <t xml:space="preserve">Debréte</t>
  </si>
  <si>
    <t xml:space="preserve">Dédestapolcsány</t>
  </si>
  <si>
    <t xml:space="preserve">Detek</t>
  </si>
  <si>
    <t xml:space="preserve">Domaháza</t>
  </si>
  <si>
    <t xml:space="preserve">Dövény</t>
  </si>
  <si>
    <t xml:space="preserve">Dubicsány</t>
  </si>
  <si>
    <t xml:space="preserve">Egerlövő</t>
  </si>
  <si>
    <t xml:space="preserve">Égerszög</t>
  </si>
  <si>
    <t xml:space="preserve">Erdőhorváti</t>
  </si>
  <si>
    <t xml:space="preserve">Fáj</t>
  </si>
  <si>
    <t xml:space="preserve">Fancsal</t>
  </si>
  <si>
    <t xml:space="preserve">Farkaslyuk</t>
  </si>
  <si>
    <t xml:space="preserve">Felsőberecki</t>
  </si>
  <si>
    <t xml:space="preserve">Felsődobsza</t>
  </si>
  <si>
    <t xml:space="preserve">Felsőgagy</t>
  </si>
  <si>
    <t xml:space="preserve">Felsőkelecsény</t>
  </si>
  <si>
    <t xml:space="preserve">Felsőregmec</t>
  </si>
  <si>
    <t xml:space="preserve">Felsőtelekes</t>
  </si>
  <si>
    <t xml:space="preserve">Felsővadász</t>
  </si>
  <si>
    <t xml:space="preserve">Filkeháza</t>
  </si>
  <si>
    <t xml:space="preserve">Fony</t>
  </si>
  <si>
    <t xml:space="preserve">Forró</t>
  </si>
  <si>
    <t xml:space="preserve">Fulókércs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Gadna</t>
  </si>
  <si>
    <t xml:space="preserve">Gagyapáti</t>
  </si>
  <si>
    <t xml:space="preserve">Gagybátor</t>
  </si>
  <si>
    <t xml:space="preserve">Gagyvendégi</t>
  </si>
  <si>
    <t xml:space="preserve">Galvács</t>
  </si>
  <si>
    <t xml:space="preserve">Garadna</t>
  </si>
  <si>
    <t xml:space="preserve">Gelej</t>
  </si>
  <si>
    <t xml:space="preserve">Gesztely</t>
  </si>
  <si>
    <t xml:space="preserve">Gibárt</t>
  </si>
  <si>
    <t xml:space="preserve">Girincs</t>
  </si>
  <si>
    <t xml:space="preserve">Golop</t>
  </si>
  <si>
    <t xml:space="preserve">Gömörszőlős</t>
  </si>
  <si>
    <t xml:space="preserve">Göncruszka</t>
  </si>
  <si>
    <t xml:space="preserve">Györgytarló</t>
  </si>
  <si>
    <t xml:space="preserve">Háromhuta</t>
  </si>
  <si>
    <t xml:space="preserve">Hegymeg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rcegkút</t>
  </si>
  <si>
    <t xml:space="preserve">Hernádbűd</t>
  </si>
  <si>
    <t xml:space="preserve">Hernádcéce</t>
  </si>
  <si>
    <t xml:space="preserve">Hernádkércs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ét</t>
  </si>
  <si>
    <t xml:space="preserve">Hidvégardó</t>
  </si>
  <si>
    <t xml:space="preserve">Hollóháza</t>
  </si>
  <si>
    <t xml:space="preserve">Igrici</t>
  </si>
  <si>
    <t xml:space="preserve">Imola</t>
  </si>
  <si>
    <t xml:space="preserve">Irota</t>
  </si>
  <si>
    <t xml:space="preserve">Izsófalva</t>
  </si>
  <si>
    <t xml:space="preserve">Jákfalva</t>
  </si>
  <si>
    <t xml:space="preserve">Járdánháza</t>
  </si>
  <si>
    <t xml:space="preserve">Jósvafő</t>
  </si>
  <si>
    <t xml:space="preserve">Kács</t>
  </si>
  <si>
    <t xml:space="preserve">Kánó</t>
  </si>
  <si>
    <t xml:space="preserve">Kány</t>
  </si>
  <si>
    <t xml:space="preserve">Karcsa</t>
  </si>
  <si>
    <t xml:space="preserve">Karos</t>
  </si>
  <si>
    <t xml:space="preserve">Kázsmárk</t>
  </si>
  <si>
    <t xml:space="preserve">Kéked</t>
  </si>
  <si>
    <t xml:space="preserve">Kelemér</t>
  </si>
  <si>
    <t xml:space="preserve">Kenézlő</t>
  </si>
  <si>
    <t xml:space="preserve">Keresztéte</t>
  </si>
  <si>
    <t xml:space="preserve">Kesznyéten</t>
  </si>
  <si>
    <t xml:space="preserve">Királd</t>
  </si>
  <si>
    <t xml:space="preserve">Kisgyőr</t>
  </si>
  <si>
    <t xml:space="preserve">Kishuta</t>
  </si>
  <si>
    <t xml:space="preserve">Kiskinizs</t>
  </si>
  <si>
    <t xml:space="preserve">Kisrozvágy</t>
  </si>
  <si>
    <t xml:space="preserve">Kissikátor</t>
  </si>
  <si>
    <t xml:space="preserve">Kistokaj</t>
  </si>
  <si>
    <t xml:space="preserve">Komjáti</t>
  </si>
  <si>
    <t xml:space="preserve">Komlóska</t>
  </si>
  <si>
    <t xml:space="preserve">Kondó</t>
  </si>
  <si>
    <t xml:space="preserve">Korlát</t>
  </si>
  <si>
    <t xml:space="preserve">Kovácsvágás</t>
  </si>
  <si>
    <t xml:space="preserve">Köröm</t>
  </si>
  <si>
    <t xml:space="preserve">Kupa</t>
  </si>
  <si>
    <t xml:space="preserve">Kurityán</t>
  </si>
  <si>
    <t xml:space="preserve">Lácacséke</t>
  </si>
  <si>
    <t xml:space="preserve">Ládbesenyő</t>
  </si>
  <si>
    <t xml:space="preserve">Lak</t>
  </si>
  <si>
    <t xml:space="preserve">Léh</t>
  </si>
  <si>
    <t xml:space="preserve">Lénárddaróc</t>
  </si>
  <si>
    <t xml:space="preserve">Litka</t>
  </si>
  <si>
    <t xml:space="preserve">Makkoshotyka</t>
  </si>
  <si>
    <t xml:space="preserve">Mályinka</t>
  </si>
  <si>
    <t xml:space="preserve">Martonyi</t>
  </si>
  <si>
    <t xml:space="preserve">Méra</t>
  </si>
  <si>
    <t xml:space="preserve">Meszes</t>
  </si>
  <si>
    <t xml:space="preserve">Mezőnagymihály</t>
  </si>
  <si>
    <t xml:space="preserve">Mezőnyárád</t>
  </si>
  <si>
    <t xml:space="preserve">Mezőzombor</t>
  </si>
  <si>
    <t xml:space="preserve">Mikóháza</t>
  </si>
  <si>
    <t xml:space="preserve">Mogyoróska</t>
  </si>
  <si>
    <t xml:space="preserve">Monaj</t>
  </si>
  <si>
    <t xml:space="preserve">Monok</t>
  </si>
  <si>
    <t xml:space="preserve">Múcsony</t>
  </si>
  <si>
    <t xml:space="preserve">Muhi</t>
  </si>
  <si>
    <t xml:space="preserve">Nagybarca</t>
  </si>
  <si>
    <t xml:space="preserve">Nagycsécs</t>
  </si>
  <si>
    <t xml:space="preserve">Nagyhuta</t>
  </si>
  <si>
    <t xml:space="preserve">Nagykinizs</t>
  </si>
  <si>
    <t xml:space="preserve">Nagyrozvágy</t>
  </si>
  <si>
    <t xml:space="preserve">Négyes</t>
  </si>
  <si>
    <t xml:space="preserve">Nekézseny</t>
  </si>
  <si>
    <t xml:space="preserve">Nemesbikk</t>
  </si>
  <si>
    <t xml:space="preserve">Novajidrány</t>
  </si>
  <si>
    <t xml:space="preserve">Nyésta</t>
  </si>
  <si>
    <t xml:space="preserve">Nyíri</t>
  </si>
  <si>
    <t xml:space="preserve">Nyomár</t>
  </si>
  <si>
    <t xml:space="preserve">Olaszliszka</t>
  </si>
  <si>
    <t xml:space="preserve">Ónod</t>
  </si>
  <si>
    <t xml:space="preserve">Ormosbánya</t>
  </si>
  <si>
    <t xml:space="preserve">Oszlár</t>
  </si>
  <si>
    <t xml:space="preserve">Pácin</t>
  </si>
  <si>
    <t xml:space="preserve">Pamlény</t>
  </si>
  <si>
    <t xml:space="preserve">Pányok</t>
  </si>
  <si>
    <t xml:space="preserve">Parasznya</t>
  </si>
  <si>
    <t xml:space="preserve">Pere</t>
  </si>
  <si>
    <t xml:space="preserve">Perecse</t>
  </si>
  <si>
    <t xml:space="preserve">Perkupa</t>
  </si>
  <si>
    <t xml:space="preserve">Prügy</t>
  </si>
  <si>
    <t xml:space="preserve">Pusztafalu</t>
  </si>
  <si>
    <t xml:space="preserve">Pusztaradvány</t>
  </si>
  <si>
    <t xml:space="preserve">Radostyán</t>
  </si>
  <si>
    <t xml:space="preserve">Ragály</t>
  </si>
  <si>
    <t xml:space="preserve">Rakacaszend</t>
  </si>
  <si>
    <t xml:space="preserve">Rásonysápberencs</t>
  </si>
  <si>
    <t xml:space="preserve">Rátka</t>
  </si>
  <si>
    <t xml:space="preserve">Regéc</t>
  </si>
  <si>
    <t xml:space="preserve">Répáshuta</t>
  </si>
  <si>
    <t xml:space="preserve">Révleányvár</t>
  </si>
  <si>
    <t xml:space="preserve">Ricse</t>
  </si>
  <si>
    <t xml:space="preserve">Rudolftelep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velezd</t>
  </si>
  <si>
    <t xml:space="preserve">Sály</t>
  </si>
  <si>
    <t xml:space="preserve">Sárazsadány</t>
  </si>
  <si>
    <t xml:space="preserve">Sáta</t>
  </si>
  <si>
    <t xml:space="preserve">Selyeb</t>
  </si>
  <si>
    <t xml:space="preserve">Semjén</t>
  </si>
  <si>
    <t xml:space="preserve">Serényfalva</t>
  </si>
  <si>
    <t xml:space="preserve">Sima</t>
  </si>
  <si>
    <t xml:space="preserve">Sóstófalva</t>
  </si>
  <si>
    <t xml:space="preserve">Szakácsi</t>
  </si>
  <si>
    <t xml:space="preserve">Szakáld</t>
  </si>
  <si>
    <t xml:space="preserve">Szalaszend</t>
  </si>
  <si>
    <t xml:space="preserve">Szalonna</t>
  </si>
  <si>
    <t xml:space="preserve">Szászfa</t>
  </si>
  <si>
    <t xml:space="preserve">Szemere</t>
  </si>
  <si>
    <t xml:space="preserve">Szendrőlád</t>
  </si>
  <si>
    <t xml:space="preserve">Szentistván</t>
  </si>
  <si>
    <t xml:space="preserve">Szentistvánbaksa</t>
  </si>
  <si>
    <t xml:space="preserve">Szin</t>
  </si>
  <si>
    <t xml:space="preserve">Szinpetri</t>
  </si>
  <si>
    <t xml:space="preserve">Szomolya</t>
  </si>
  <si>
    <t xml:space="preserve">Szögliget</t>
  </si>
  <si>
    <t xml:space="preserve">Szőlősardó</t>
  </si>
  <si>
    <t xml:space="preserve">Szuhafő</t>
  </si>
  <si>
    <t xml:space="preserve">Szuhakálló</t>
  </si>
  <si>
    <t xml:space="preserve">Szuhogy</t>
  </si>
  <si>
    <t xml:space="preserve">Taktakenéz</t>
  </si>
  <si>
    <t xml:space="preserve">Tállya</t>
  </si>
  <si>
    <t xml:space="preserve">Tard</t>
  </si>
  <si>
    <t xml:space="preserve">Tardona</t>
  </si>
  <si>
    <t xml:space="preserve">Telkibánya</t>
  </si>
  <si>
    <t xml:space="preserve">Teresztenye</t>
  </si>
  <si>
    <t xml:space="preserve">Tibolddaróc</t>
  </si>
  <si>
    <t xml:space="preserve">Tiszabábolna</t>
  </si>
  <si>
    <t xml:space="preserve">Tiszacsermely</t>
  </si>
  <si>
    <t xml:space="preserve">Tiszadorogma</t>
  </si>
  <si>
    <t xml:space="preserve">Tiszakarád</t>
  </si>
  <si>
    <t xml:space="preserve">Tiszakeszi</t>
  </si>
  <si>
    <t xml:space="preserve">Tiszatarján</t>
  </si>
  <si>
    <t xml:space="preserve">Tiszavalk</t>
  </si>
  <si>
    <t xml:space="preserve">Tolcsva</t>
  </si>
  <si>
    <t xml:space="preserve">Tomor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osnémeti</t>
  </si>
  <si>
    <t xml:space="preserve">Trizs</t>
  </si>
  <si>
    <t xml:space="preserve">Újcsanálos</t>
  </si>
  <si>
    <t xml:space="preserve">Uppony</t>
  </si>
  <si>
    <t xml:space="preserve">Vadna</t>
  </si>
  <si>
    <t xml:space="preserve">Vágáshuta</t>
  </si>
  <si>
    <t xml:space="preserve">Vajdácska</t>
  </si>
  <si>
    <t xml:space="preserve">Vámosújfalu</t>
  </si>
  <si>
    <t xml:space="preserve">Varbó</t>
  </si>
  <si>
    <t xml:space="preserve">Varbóc</t>
  </si>
  <si>
    <t xml:space="preserve">Vatta</t>
  </si>
  <si>
    <t xml:space="preserve">Vilmány</t>
  </si>
  <si>
    <t xml:space="preserve">Vilyvitány</t>
  </si>
  <si>
    <t xml:space="preserve">Viss</t>
  </si>
  <si>
    <t xml:space="preserve">Vizsoly</t>
  </si>
  <si>
    <t xml:space="preserve">Zádorfalva</t>
  </si>
  <si>
    <t xml:space="preserve">Zalkod</t>
  </si>
  <si>
    <t xml:space="preserve">Zemplénagárd</t>
  </si>
  <si>
    <t xml:space="preserve">Ziliz</t>
  </si>
  <si>
    <t xml:space="preserve">Zubogy</t>
  </si>
  <si>
    <t xml:space="preserve">Zsujta</t>
  </si>
  <si>
    <t xml:space="preserve">Sajóbábony</t>
  </si>
  <si>
    <t xml:space="preserve">Miskolci Egyetem Könyvtár Levéltár Múzeum</t>
  </si>
  <si>
    <t xml:space="preserve">BAZ Megyei Büntetés-végrehajtási Intézet Könyvtár</t>
  </si>
  <si>
    <t xml:space="preserve">Miskolci Törvényszék Könyvtára</t>
  </si>
  <si>
    <t xml:space="preserve">Magyar Nemzeti Levéltár Borsod-Abaúj-Zemplén Megyei Levéltára Könyvtára</t>
  </si>
  <si>
    <t xml:space="preserve">BAZ Megyei Kórház és Egyetemi Oktató Kórház Prónay Gábor Orvosi Könyvtár</t>
  </si>
  <si>
    <t xml:space="preserve">BAZ Megyei Pedagógiai Szakmai Szakszolgálati és Közművelődési Intézet</t>
  </si>
  <si>
    <t xml:space="preserve">BAZ Megyei Múzeumi Igazgatóság Herman Ottó Múzeum Könyvtára</t>
  </si>
  <si>
    <t xml:space="preserve">Hunyadi János Bányász Kulturális Közhasznú Alapítvány</t>
  </si>
  <si>
    <t xml:space="preserve">Miskolci Egyetem Comenius Tanítóképző Főiskolai Kar Könyvtára</t>
  </si>
  <si>
    <t xml:space="preserve">Sárospataki Református Kollégium Tudományos Gyűjteményeinek Nagykönyvtára</t>
  </si>
  <si>
    <t xml:space="preserve">Sárospataki Római Katolikus Egyházi Gyűjtemény Könyvtár</t>
  </si>
  <si>
    <t xml:space="preserve">Sátoraljaújhelyi Fegyház és Börtön Könyvtára</t>
  </si>
  <si>
    <t xml:space="preserve">Felsőnyárád</t>
  </si>
  <si>
    <t xml:space="preserve">Mád</t>
  </si>
  <si>
    <t xml:space="preserve">Onga</t>
  </si>
  <si>
    <t xml:space="preserve">Tiszaladány</t>
  </si>
  <si>
    <t xml:space="preserve">Lélekszám 2012. január 1.</t>
  </si>
  <si>
    <t xml:space="preserve">Megjegyzés</t>
  </si>
  <si>
    <t xml:space="preserve">Csobaj</t>
  </si>
  <si>
    <t xml:space="preserve">Szünetelő</t>
  </si>
  <si>
    <t xml:space="preserve">Damak</t>
  </si>
  <si>
    <t xml:space="preserve">Hejőszalonta</t>
  </si>
  <si>
    <t xml:space="preserve">Kiscsécs</t>
  </si>
  <si>
    <t xml:space="preserve">Rakaca</t>
  </si>
  <si>
    <t xml:space="preserve">Szegi</t>
  </si>
  <si>
    <t xml:space="preserve">Szegilong</t>
  </si>
  <si>
    <t xml:space="preserve">Nem működik</t>
  </si>
  <si>
    <t xml:space="preserve">Tiszatardos</t>
  </si>
  <si>
    <t xml:space="preserve">Visz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\ * #,##0.0&quot;     &quot;;\-* #,##0.0&quot;     &quot;;\ * \-#&quot;     &quot;;@\ "/>
    <numFmt numFmtId="168" formatCode="0.00"/>
    <numFmt numFmtId="169" formatCode="0"/>
    <numFmt numFmtId="170" formatCode="General"/>
    <numFmt numFmtId="171" formatCode="#,##0.00"/>
  </numFmts>
  <fonts count="10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imutatatástábla-mező" xfId="20"/>
    <cellStyle name="Kimutatástábla-kategória" xfId="21"/>
    <cellStyle name="Kimutatástábla-sarok" xfId="22"/>
    <cellStyle name="Kimutatástábla-érték" xfId="23"/>
    <cellStyle name="Normál_abazis04" xfId="24"/>
    <cellStyle name="Normál_abazis99" xfId="25"/>
    <cellStyle name="Normál_abazis99-09" xfId="26"/>
    <cellStyle name="Normál_stat08egyben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2.82421875" defaultRowHeight="12.75" zeroHeight="false" outlineLevelRow="0" outlineLevelCol="0"/>
  <cols>
    <col collapsed="false" customWidth="true" hidden="false" outlineLevel="0" max="2" min="2" style="0" width="25.32"/>
    <col collapsed="false" customWidth="true" hidden="false" outlineLevel="0" max="6" min="6" style="0" width="13.65"/>
    <col collapsed="false" customWidth="true" hidden="false" outlineLevel="0" max="8" min="8" style="0" width="13.99"/>
    <col collapsed="false" customWidth="true" hidden="false" outlineLevel="0" max="10" min="10" style="0" width="14.49"/>
    <col collapsed="false" customWidth="true" hidden="false" outlineLevel="0" max="22" min="22" style="0" width="13.99"/>
    <col collapsed="false" customWidth="true" hidden="false" outlineLevel="0" max="28" min="27" style="0" width="16.15"/>
  </cols>
  <sheetData>
    <row r="1" s="1" customFormat="true" ht="14.85" hidden="false" customHeight="true" outlineLevel="0" collapsed="false">
      <c r="B1" s="2" t="s">
        <v>0</v>
      </c>
      <c r="C1" s="2" t="s">
        <v>1</v>
      </c>
      <c r="D1" s="2" t="s">
        <v>2</v>
      </c>
      <c r="E1" s="3"/>
      <c r="F1" s="3"/>
      <c r="G1" s="3"/>
      <c r="H1" s="3"/>
      <c r="I1" s="3"/>
      <c r="J1" s="3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 t="s">
        <v>4</v>
      </c>
      <c r="Z1" s="2"/>
      <c r="AA1" s="2"/>
      <c r="AB1" s="2"/>
    </row>
    <row r="2" s="1" customFormat="true" ht="78.95" hidden="false" customHeight="true" outlineLevel="0" collapsed="false">
      <c r="A2" s="4" t="s">
        <v>5</v>
      </c>
      <c r="B2" s="2"/>
      <c r="C2" s="2"/>
      <c r="D2" s="2"/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  <c r="V2" s="2" t="s">
        <v>23</v>
      </c>
      <c r="W2" s="2" t="s">
        <v>24</v>
      </c>
      <c r="X2" s="2" t="s">
        <v>25</v>
      </c>
      <c r="Y2" s="2" t="s">
        <v>26</v>
      </c>
      <c r="Z2" s="2" t="s">
        <v>27</v>
      </c>
      <c r="AA2" s="2" t="s">
        <v>28</v>
      </c>
      <c r="AB2" s="2" t="s">
        <v>29</v>
      </c>
    </row>
    <row r="3" s="1" customFormat="true" ht="23.1" hidden="false" customHeight="true" outlineLevel="0" collapsed="false">
      <c r="A3" s="5" t="n">
        <v>1</v>
      </c>
      <c r="B3" s="6" t="s">
        <v>30</v>
      </c>
      <c r="C3" s="7" t="n">
        <v>1</v>
      </c>
      <c r="D3" s="7" t="n">
        <v>166823</v>
      </c>
      <c r="E3" s="7" t="n">
        <v>4800</v>
      </c>
      <c r="F3" s="7" t="n">
        <v>30</v>
      </c>
      <c r="G3" s="7" t="n">
        <v>8746</v>
      </c>
      <c r="H3" s="7" t="n">
        <v>598610</v>
      </c>
      <c r="I3" s="7" t="n">
        <v>16659</v>
      </c>
      <c r="J3" s="7" t="n">
        <v>240</v>
      </c>
      <c r="K3" s="7" t="n">
        <v>18737</v>
      </c>
      <c r="L3" s="7" t="n">
        <v>18024</v>
      </c>
      <c r="M3" s="7" t="n">
        <v>224985</v>
      </c>
      <c r="N3" s="7" t="n">
        <v>10468</v>
      </c>
      <c r="O3" s="7" t="n">
        <v>331972</v>
      </c>
      <c r="P3" s="7" t="n">
        <v>216713</v>
      </c>
      <c r="Q3" s="7" t="n">
        <v>224985</v>
      </c>
      <c r="R3" s="7" t="n">
        <v>2811</v>
      </c>
      <c r="S3" s="7" t="n">
        <v>19011</v>
      </c>
      <c r="T3" s="7" t="n">
        <v>23400</v>
      </c>
      <c r="U3" s="7" t="n">
        <v>33748</v>
      </c>
      <c r="V3" s="8" t="n">
        <v>255</v>
      </c>
      <c r="W3" s="7" t="n">
        <v>12056</v>
      </c>
      <c r="X3" s="8" t="n">
        <v>25039</v>
      </c>
      <c r="Y3" s="9" t="n">
        <f aca="false">H3/D3</f>
        <v>3.5882941800591</v>
      </c>
      <c r="Z3" s="10" t="n">
        <f aca="false">K3/D3*100</f>
        <v>11.2316646985128</v>
      </c>
      <c r="AA3" s="11" t="n">
        <f aca="false">H3/E3</f>
        <v>124.710416666667</v>
      </c>
      <c r="AB3" s="12" t="n">
        <v>100</v>
      </c>
    </row>
    <row r="4" s="1" customFormat="true" ht="26.1" hidden="false" customHeight="true" outlineLevel="0" collapsed="false">
      <c r="A4" s="5" t="n">
        <v>2</v>
      </c>
      <c r="B4" s="6" t="s">
        <v>31</v>
      </c>
      <c r="C4" s="5" t="n">
        <v>27</v>
      </c>
      <c r="D4" s="13" t="n">
        <v>228115</v>
      </c>
      <c r="E4" s="13" t="n">
        <v>15145</v>
      </c>
      <c r="F4" s="5" t="n">
        <v>266</v>
      </c>
      <c r="G4" s="13" t="n">
        <v>30480</v>
      </c>
      <c r="H4" s="13" t="n">
        <v>1627539</v>
      </c>
      <c r="I4" s="13" t="n">
        <v>48601</v>
      </c>
      <c r="J4" s="5" t="n">
        <v>2349</v>
      </c>
      <c r="K4" s="5" t="n">
        <v>47730</v>
      </c>
      <c r="L4" s="5" t="n">
        <v>39856</v>
      </c>
      <c r="M4" s="5" t="n">
        <v>877934</v>
      </c>
      <c r="N4" s="5" t="n">
        <v>94928</v>
      </c>
      <c r="O4" s="5" t="n">
        <v>717239</v>
      </c>
      <c r="P4" s="5" t="n">
        <v>1035511</v>
      </c>
      <c r="Q4" s="5" t="n">
        <v>877934</v>
      </c>
      <c r="R4" s="5" t="n">
        <v>16927</v>
      </c>
      <c r="S4" s="5" t="n">
        <v>158161</v>
      </c>
      <c r="T4" s="5" t="n">
        <v>251803</v>
      </c>
      <c r="U4" s="5" t="n">
        <v>230371</v>
      </c>
      <c r="V4" s="5" t="n">
        <v>3182</v>
      </c>
      <c r="W4" s="5" t="n">
        <v>120164</v>
      </c>
      <c r="X4" s="5" t="n">
        <v>84080</v>
      </c>
      <c r="Y4" s="5" t="n">
        <v>4.1</v>
      </c>
      <c r="Z4" s="5" t="n">
        <v>12.1</v>
      </c>
      <c r="AA4" s="5" t="n">
        <v>107.5</v>
      </c>
      <c r="AB4" s="5" t="n">
        <v>123.1</v>
      </c>
    </row>
    <row r="5" s="18" customFormat="true" ht="25.5" hidden="false" customHeight="false" outlineLevel="0" collapsed="false">
      <c r="A5" s="5" t="n">
        <v>3</v>
      </c>
      <c r="B5" s="14" t="s">
        <v>32</v>
      </c>
      <c r="C5" s="15" t="n">
        <v>34</v>
      </c>
      <c r="D5" s="16" t="n">
        <v>68907</v>
      </c>
      <c r="E5" s="16" t="n">
        <v>4549</v>
      </c>
      <c r="F5" s="15" t="n">
        <v>92</v>
      </c>
      <c r="G5" s="16" t="n">
        <v>3387</v>
      </c>
      <c r="H5" s="16" t="n">
        <v>314326</v>
      </c>
      <c r="I5" s="15" t="n">
        <v>6226</v>
      </c>
      <c r="J5" s="15" t="n">
        <v>88</v>
      </c>
      <c r="K5" s="15" t="n">
        <v>8235</v>
      </c>
      <c r="L5" s="15" t="n">
        <v>5636</v>
      </c>
      <c r="M5" s="15" t="n">
        <v>57160</v>
      </c>
      <c r="N5" s="15" t="n">
        <v>13776</v>
      </c>
      <c r="O5" s="15" t="n">
        <v>2698</v>
      </c>
      <c r="P5" s="15" t="n">
        <v>100179</v>
      </c>
      <c r="Q5" s="15" t="n">
        <v>14382</v>
      </c>
      <c r="R5" s="15" t="n">
        <v>3675</v>
      </c>
      <c r="S5" s="15" t="n">
        <v>26758</v>
      </c>
      <c r="T5" s="15" t="n">
        <v>45084</v>
      </c>
      <c r="U5" s="15" t="n">
        <v>8106</v>
      </c>
      <c r="V5" s="15" t="n">
        <v>292</v>
      </c>
      <c r="W5" s="15" t="n">
        <v>10536</v>
      </c>
      <c r="X5" s="15" t="n">
        <v>1947</v>
      </c>
      <c r="Y5" s="15" t="n">
        <v>4.6</v>
      </c>
      <c r="Z5" s="17" t="n">
        <v>12</v>
      </c>
      <c r="AA5" s="17" t="n">
        <v>69.1</v>
      </c>
      <c r="AB5" s="17" t="n">
        <v>90.4</v>
      </c>
    </row>
    <row r="6" s="1" customFormat="true" ht="32.85" hidden="false" customHeight="true" outlineLevel="0" collapsed="false">
      <c r="A6" s="5" t="n">
        <v>4</v>
      </c>
      <c r="B6" s="6" t="s">
        <v>33</v>
      </c>
      <c r="C6" s="5" t="n">
        <v>1</v>
      </c>
      <c r="D6" s="19" t="n">
        <v>2782</v>
      </c>
      <c r="E6" s="19" t="n">
        <v>155</v>
      </c>
      <c r="F6" s="19" t="n">
        <v>0</v>
      </c>
      <c r="G6" s="19" t="n">
        <v>67</v>
      </c>
      <c r="H6" s="19" t="n">
        <v>20093</v>
      </c>
      <c r="I6" s="19" t="n">
        <v>295</v>
      </c>
      <c r="J6" s="19" t="n">
        <v>10</v>
      </c>
      <c r="K6" s="19" t="n">
        <v>204</v>
      </c>
      <c r="L6" s="19" t="n">
        <v>149</v>
      </c>
      <c r="M6" s="19" t="n">
        <v>879</v>
      </c>
      <c r="N6" s="19" t="n">
        <v>117</v>
      </c>
      <c r="O6" s="19" t="n">
        <v>0</v>
      </c>
      <c r="P6" s="19" t="n">
        <v>4237</v>
      </c>
      <c r="Q6" s="19" t="n">
        <v>879</v>
      </c>
      <c r="R6" s="19" t="n">
        <v>59</v>
      </c>
      <c r="S6" s="19" t="n">
        <v>957</v>
      </c>
      <c r="T6" s="19" t="n">
        <v>1767</v>
      </c>
      <c r="U6" s="19" t="n">
        <v>401</v>
      </c>
      <c r="V6" s="5" t="n">
        <v>7</v>
      </c>
      <c r="W6" s="19" t="n">
        <v>293</v>
      </c>
      <c r="X6" s="5" t="n">
        <v>75</v>
      </c>
      <c r="Y6" s="20" t="n">
        <f aca="false">H6/D6</f>
        <v>7.22250179726815</v>
      </c>
      <c r="Z6" s="21" t="n">
        <v>7.3</v>
      </c>
      <c r="AA6" s="20" t="n">
        <f aca="false">H6/E6</f>
        <v>129.632258064516</v>
      </c>
      <c r="AB6" s="22" t="n">
        <f aca="false">I6*1000/D6</f>
        <v>106.038820992092</v>
      </c>
    </row>
    <row r="7" s="1" customFormat="true" ht="34.35" hidden="false" customHeight="true" outlineLevel="0" collapsed="false">
      <c r="A7" s="5" t="n">
        <v>5</v>
      </c>
      <c r="B7" s="6" t="s">
        <v>34</v>
      </c>
      <c r="C7" s="5" t="n">
        <v>283</v>
      </c>
      <c r="D7" s="13" t="n">
        <v>197407</v>
      </c>
      <c r="E7" s="13" t="n">
        <v>10657</v>
      </c>
      <c r="F7" s="5" t="n">
        <v>390</v>
      </c>
      <c r="G7" s="13" t="n">
        <v>15504</v>
      </c>
      <c r="H7" s="13" t="n">
        <v>820693</v>
      </c>
      <c r="I7" s="13" t="n">
        <v>37088</v>
      </c>
      <c r="J7" s="5" t="n">
        <v>1094</v>
      </c>
      <c r="K7" s="5" t="n">
        <v>31500</v>
      </c>
      <c r="L7" s="5" t="n">
        <v>21565</v>
      </c>
      <c r="M7" s="5" t="n">
        <v>306261</v>
      </c>
      <c r="N7" s="5" t="n">
        <v>95236</v>
      </c>
      <c r="O7" s="5" t="n">
        <v>2427</v>
      </c>
      <c r="P7" s="5" t="n">
        <v>370468</v>
      </c>
      <c r="Q7" s="5" t="n">
        <v>225364</v>
      </c>
      <c r="R7" s="5" t="n">
        <v>13769</v>
      </c>
      <c r="S7" s="5" t="n">
        <v>151991</v>
      </c>
      <c r="T7" s="5" t="n">
        <v>162743</v>
      </c>
      <c r="U7" s="5" t="n">
        <v>125862</v>
      </c>
      <c r="V7" s="5" t="n">
        <v>1154</v>
      </c>
      <c r="W7" s="5" t="n">
        <v>56802</v>
      </c>
      <c r="X7" s="5" t="n">
        <v>26816</v>
      </c>
      <c r="Y7" s="5" t="n">
        <v>4.2</v>
      </c>
      <c r="Z7" s="5" t="n">
        <v>16</v>
      </c>
      <c r="AA7" s="5" t="n">
        <v>77</v>
      </c>
      <c r="AB7" s="5" t="n">
        <v>187.9</v>
      </c>
    </row>
    <row r="8" s="1" customFormat="true" ht="34.35" hidden="false" customHeight="true" outlineLevel="0" collapsed="false">
      <c r="A8" s="5" t="n">
        <v>6</v>
      </c>
      <c r="B8" s="6" t="s">
        <v>35</v>
      </c>
      <c r="C8" s="5" t="n">
        <v>4</v>
      </c>
      <c r="D8" s="13" t="n">
        <v>8868</v>
      </c>
      <c r="E8" s="5" t="n">
        <v>607</v>
      </c>
      <c r="F8" s="5" t="n">
        <v>11</v>
      </c>
      <c r="G8" s="5" t="n">
        <v>662</v>
      </c>
      <c r="H8" s="13" t="n">
        <v>48585</v>
      </c>
      <c r="I8" s="5" t="n">
        <v>8581</v>
      </c>
      <c r="J8" s="5" t="n">
        <v>21</v>
      </c>
      <c r="K8" s="5" t="n">
        <v>820</v>
      </c>
      <c r="L8" s="5" t="n">
        <v>645</v>
      </c>
      <c r="M8" s="5" t="n">
        <v>10671</v>
      </c>
      <c r="N8" s="5" t="n">
        <v>4494</v>
      </c>
      <c r="O8" s="5" t="n">
        <v>30</v>
      </c>
      <c r="P8" s="5" t="n">
        <v>16994</v>
      </c>
      <c r="Q8" s="5" t="n">
        <v>1130</v>
      </c>
      <c r="R8" s="5" t="n">
        <v>1014</v>
      </c>
      <c r="S8" s="5" t="n">
        <v>2442</v>
      </c>
      <c r="T8" s="5" t="n">
        <v>4783</v>
      </c>
      <c r="U8" s="5" t="n">
        <v>1941</v>
      </c>
      <c r="V8" s="5" t="n">
        <v>349</v>
      </c>
      <c r="W8" s="5" t="n">
        <v>533</v>
      </c>
      <c r="X8" s="5" t="n">
        <v>387</v>
      </c>
      <c r="Y8" s="5" t="n">
        <v>4.7</v>
      </c>
      <c r="Z8" s="5" t="n">
        <v>11.2</v>
      </c>
      <c r="AA8" s="5" t="n">
        <v>82.6</v>
      </c>
      <c r="AB8" s="5" t="n">
        <v>98.9</v>
      </c>
    </row>
    <row r="9" s="26" customFormat="true" ht="12.75" hidden="false" customHeight="false" outlineLevel="0" collapsed="false">
      <c r="A9" s="3"/>
      <c r="B9" s="6" t="s">
        <v>36</v>
      </c>
      <c r="C9" s="23" t="n">
        <f aca="false">SUM(C3:C8)</f>
        <v>350</v>
      </c>
      <c r="D9" s="24" t="n">
        <f aca="false">SUM(D3:D8)</f>
        <v>672902</v>
      </c>
      <c r="E9" s="24" t="n">
        <f aca="false">SUM(E3:E8)</f>
        <v>35913</v>
      </c>
      <c r="F9" s="24" t="n">
        <f aca="false">SUM(F3:F8)</f>
        <v>789</v>
      </c>
      <c r="G9" s="24" t="n">
        <f aca="false">SUM(G3:G8)</f>
        <v>58846</v>
      </c>
      <c r="H9" s="24" t="n">
        <f aca="false">SUM(H3:H8)</f>
        <v>3429846</v>
      </c>
      <c r="I9" s="24" t="n">
        <f aca="false">SUM(I3:I8)</f>
        <v>117450</v>
      </c>
      <c r="J9" s="24" t="n">
        <f aca="false">SUM(J3:J8)</f>
        <v>3802</v>
      </c>
      <c r="K9" s="24" t="n">
        <f aca="false">SUM(K3:K8)</f>
        <v>107226</v>
      </c>
      <c r="L9" s="24" t="n">
        <f aca="false">SUM(L3:L8)</f>
        <v>85875</v>
      </c>
      <c r="M9" s="24" t="n">
        <f aca="false">SUM(M3:M8)</f>
        <v>1477890</v>
      </c>
      <c r="N9" s="24" t="n">
        <f aca="false">SUM(N3:N8)</f>
        <v>219019</v>
      </c>
      <c r="O9" s="24" t="n">
        <f aca="false">SUM(O3:O8)</f>
        <v>1054366</v>
      </c>
      <c r="P9" s="24" t="n">
        <f aca="false">SUM(P3:P8)</f>
        <v>1744102</v>
      </c>
      <c r="Q9" s="24" t="n">
        <f aca="false">SUM(Q3:Q8)</f>
        <v>1344674</v>
      </c>
      <c r="R9" s="24" t="n">
        <f aca="false">SUM(R3:R8)</f>
        <v>38255</v>
      </c>
      <c r="S9" s="24" t="n">
        <f aca="false">SUM(S3:S8)</f>
        <v>359320</v>
      </c>
      <c r="T9" s="24" t="n">
        <f aca="false">SUM(T3:T8)</f>
        <v>489580</v>
      </c>
      <c r="U9" s="24" t="n">
        <f aca="false">SUM(U3:U8)</f>
        <v>400429</v>
      </c>
      <c r="V9" s="23" t="n">
        <f aca="false">SUM(V3:V8)</f>
        <v>5239</v>
      </c>
      <c r="W9" s="24" t="n">
        <f aca="false">SUM(W3:W8)</f>
        <v>200384</v>
      </c>
      <c r="X9" s="23" t="n">
        <f aca="false">SUM(X3:X8)</f>
        <v>138344</v>
      </c>
      <c r="Y9" s="25" t="n">
        <v>4.7</v>
      </c>
      <c r="Z9" s="25" t="n">
        <v>11.6</v>
      </c>
      <c r="AA9" s="25" t="n">
        <v>98.4</v>
      </c>
      <c r="AB9" s="25" t="n">
        <v>117.7</v>
      </c>
    </row>
  </sheetData>
  <mergeCells count="5">
    <mergeCell ref="B1:B2"/>
    <mergeCell ref="C1:C2"/>
    <mergeCell ref="D1:D2"/>
    <mergeCell ref="K1:X1"/>
    <mergeCell ref="Y1:AB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5" activeCellId="0" sqref="E5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8.99"/>
    <col collapsed="false" customWidth="true" hidden="false" outlineLevel="0" max="3" min="3" style="0" width="41.49"/>
    <col collapsed="false" customWidth="true" hidden="false" outlineLevel="0" max="4" min="4" style="0" width="9.49"/>
    <col collapsed="false" customWidth="true" hidden="false" outlineLevel="0" max="5" min="5" style="0" width="11.82"/>
    <col collapsed="false" customWidth="true" hidden="false" outlineLevel="0" max="6" min="6" style="0" width="9.15"/>
    <col collapsed="false" customWidth="true" hidden="false" outlineLevel="0" max="7" min="7" style="0" width="8.65"/>
    <col collapsed="false" customWidth="true" hidden="false" outlineLevel="0" max="8" min="8" style="0" width="13.32"/>
    <col collapsed="false" customWidth="true" hidden="false" outlineLevel="0" max="9" min="9" style="0" width="10.32"/>
    <col collapsed="false" customWidth="true" hidden="false" outlineLevel="0" max="11" min="11" style="0" width="11.32"/>
    <col collapsed="false" customWidth="true" hidden="false" outlineLevel="0" max="12" min="12" style="0" width="9.99"/>
    <col collapsed="false" customWidth="true" hidden="false" outlineLevel="0" max="14" min="14" style="0" width="12.49"/>
    <col collapsed="false" customWidth="true" hidden="false" outlineLevel="0" max="16" min="16" style="0" width="10.49"/>
    <col collapsed="false" customWidth="true" hidden="false" outlineLevel="0" max="18" min="17" style="0" width="12.49"/>
    <col collapsed="false" customWidth="true" hidden="false" outlineLevel="0" max="19" min="19" style="0" width="10.99"/>
    <col collapsed="false" customWidth="true" hidden="false" outlineLevel="0" max="20" min="20" style="0" width="13.15"/>
    <col collapsed="false" customWidth="true" hidden="false" outlineLevel="0" max="22" min="22" style="0" width="15.65"/>
    <col collapsed="false" customWidth="true" hidden="false" outlineLevel="0" max="23" min="23" style="0" width="13.99"/>
    <col collapsed="false" customWidth="true" hidden="false" outlineLevel="0" max="26" min="26" style="27" width="13.99"/>
    <col collapsed="false" customWidth="true" hidden="false" outlineLevel="0" max="28" min="28" style="0" width="15.99"/>
    <col collapsed="false" customWidth="true" hidden="false" outlineLevel="0" max="29" min="29" style="27" width="15.82"/>
  </cols>
  <sheetData>
    <row r="1" customFormat="false" ht="31.35" hidden="false" customHeight="true" outlineLevel="0" collapsed="false">
      <c r="A1" s="2" t="s">
        <v>5</v>
      </c>
      <c r="B1" s="2" t="s">
        <v>0</v>
      </c>
      <c r="C1" s="2" t="s">
        <v>0</v>
      </c>
      <c r="D1" s="2" t="s">
        <v>37</v>
      </c>
      <c r="E1" s="2" t="s">
        <v>2</v>
      </c>
      <c r="F1" s="2" t="s">
        <v>38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8" t="s">
        <v>4</v>
      </c>
      <c r="AA1" s="28"/>
      <c r="AB1" s="28"/>
      <c r="AC1" s="28"/>
    </row>
    <row r="2" customFormat="false" ht="76.5" hidden="false" customHeight="false" outlineLevel="0" collapsed="false">
      <c r="A2" s="2"/>
      <c r="B2" s="2"/>
      <c r="C2" s="2"/>
      <c r="D2" s="2"/>
      <c r="E2" s="2"/>
      <c r="F2" s="2" t="s">
        <v>6</v>
      </c>
      <c r="G2" s="2" t="s">
        <v>39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8" t="s">
        <v>40</v>
      </c>
      <c r="AA2" s="2" t="s">
        <v>41</v>
      </c>
      <c r="AB2" s="2" t="s">
        <v>28</v>
      </c>
      <c r="AC2" s="28" t="s">
        <v>29</v>
      </c>
      <c r="AD2" s="29"/>
    </row>
    <row r="3" s="27" customFormat="true" ht="12.75" hidden="false" customHeight="false" outlineLevel="0" collapsed="false">
      <c r="A3" s="30"/>
      <c r="B3" s="31" t="s">
        <v>42</v>
      </c>
      <c r="C3" s="32" t="s">
        <v>43</v>
      </c>
      <c r="D3" s="7" t="n">
        <v>1</v>
      </c>
      <c r="E3" s="33" t="n">
        <v>166823</v>
      </c>
      <c r="F3" s="7" t="n">
        <v>4800</v>
      </c>
      <c r="G3" s="7" t="n">
        <v>30</v>
      </c>
      <c r="H3" s="7" t="n">
        <v>8746</v>
      </c>
      <c r="I3" s="7" t="n">
        <v>598610</v>
      </c>
      <c r="J3" s="7" t="n">
        <v>16659</v>
      </c>
      <c r="K3" s="7" t="n">
        <v>240</v>
      </c>
      <c r="L3" s="7" t="n">
        <v>18737</v>
      </c>
      <c r="M3" s="7" t="n">
        <v>18024</v>
      </c>
      <c r="N3" s="7" t="n">
        <v>224985</v>
      </c>
      <c r="O3" s="7" t="n">
        <v>10468</v>
      </c>
      <c r="P3" s="7" t="n">
        <v>331972</v>
      </c>
      <c r="Q3" s="7" t="n">
        <v>216713</v>
      </c>
      <c r="R3" s="7" t="n">
        <v>224985</v>
      </c>
      <c r="S3" s="7" t="n">
        <v>2811</v>
      </c>
      <c r="T3" s="7" t="n">
        <v>19011</v>
      </c>
      <c r="U3" s="7" t="n">
        <v>23400</v>
      </c>
      <c r="V3" s="7" t="n">
        <v>33748</v>
      </c>
      <c r="W3" s="30" t="n">
        <v>255</v>
      </c>
      <c r="X3" s="7" t="n">
        <v>12056</v>
      </c>
      <c r="Y3" s="30" t="n">
        <v>25039</v>
      </c>
      <c r="Z3" s="34" t="n">
        <f aca="false">I3/E3</f>
        <v>3.5882941800591</v>
      </c>
      <c r="AA3" s="35" t="n">
        <f aca="false">L3/E3*100</f>
        <v>11.2316646985128</v>
      </c>
      <c r="AB3" s="36" t="n">
        <f aca="false">I3/F3</f>
        <v>124.710416666667</v>
      </c>
      <c r="AC3" s="34" t="n">
        <f aca="false">J3*1000/E3</f>
        <v>99.8603310095131</v>
      </c>
    </row>
    <row r="4" s="27" customFormat="true" ht="25.5" hidden="false" customHeight="false" outlineLevel="0" collapsed="false">
      <c r="A4" s="30"/>
      <c r="B4" s="31" t="s">
        <v>42</v>
      </c>
      <c r="C4" s="37" t="s">
        <v>44</v>
      </c>
      <c r="D4" s="7" t="n">
        <v>8</v>
      </c>
      <c r="E4" s="33" t="n">
        <v>166823</v>
      </c>
      <c r="F4" s="7" t="n">
        <v>2238</v>
      </c>
      <c r="G4" s="7" t="n">
        <v>46</v>
      </c>
      <c r="H4" s="7" t="n">
        <v>6546</v>
      </c>
      <c r="I4" s="7" t="n">
        <v>291661</v>
      </c>
      <c r="J4" s="7" t="n">
        <v>2381</v>
      </c>
      <c r="K4" s="7" t="n">
        <v>105</v>
      </c>
      <c r="L4" s="7" t="n">
        <v>9928</v>
      </c>
      <c r="M4" s="7" t="n">
        <v>9928</v>
      </c>
      <c r="N4" s="7" t="n">
        <v>340844</v>
      </c>
      <c r="O4" s="7" t="n">
        <v>38404</v>
      </c>
      <c r="P4" s="7" t="n">
        <v>142630</v>
      </c>
      <c r="Q4" s="7" t="n">
        <v>273518</v>
      </c>
      <c r="R4" s="7" t="n">
        <v>340844</v>
      </c>
      <c r="S4" s="7" t="n">
        <v>3950</v>
      </c>
      <c r="T4" s="7" t="n">
        <v>36419</v>
      </c>
      <c r="U4" s="7" t="n">
        <v>47219</v>
      </c>
      <c r="V4" s="7" t="n">
        <v>84725</v>
      </c>
      <c r="W4" s="30" t="n">
        <v>1046</v>
      </c>
      <c r="X4" s="7" t="n">
        <v>45260</v>
      </c>
      <c r="Y4" s="30" t="n">
        <v>42261</v>
      </c>
      <c r="Z4" s="34" t="n">
        <f aca="false">I4/E4</f>
        <v>1.7483260701462</v>
      </c>
      <c r="AA4" s="35" t="n">
        <f aca="false">L4/E4*100</f>
        <v>5.95121775774324</v>
      </c>
      <c r="AB4" s="36" t="n">
        <f aca="false">I4/F4</f>
        <v>130.322162645219</v>
      </c>
      <c r="AC4" s="34" t="n">
        <f aca="false">J4*1000/E4</f>
        <v>14.2726122896723</v>
      </c>
    </row>
    <row r="5" s="27" customFormat="true" ht="12.75" hidden="false" customHeight="false" outlineLevel="0" collapsed="false">
      <c r="A5" s="30"/>
      <c r="B5" s="31" t="s">
        <v>42</v>
      </c>
      <c r="C5" s="32" t="s">
        <v>45</v>
      </c>
      <c r="D5" s="7" t="n">
        <v>1</v>
      </c>
      <c r="E5" s="33" t="n">
        <v>25000</v>
      </c>
      <c r="F5" s="7" t="n">
        <v>236</v>
      </c>
      <c r="G5" s="7" t="n">
        <v>1</v>
      </c>
      <c r="H5" s="7" t="n">
        <v>59</v>
      </c>
      <c r="I5" s="7" t="n">
        <v>43632</v>
      </c>
      <c r="J5" s="7" t="n">
        <v>120</v>
      </c>
      <c r="K5" s="7" t="n">
        <v>10</v>
      </c>
      <c r="L5" s="7" t="n">
        <v>666</v>
      </c>
      <c r="M5" s="7" t="n">
        <v>534</v>
      </c>
      <c r="N5" s="7" t="n">
        <v>36198</v>
      </c>
      <c r="O5" s="7" t="n">
        <v>115</v>
      </c>
      <c r="P5" s="7" t="n">
        <v>402</v>
      </c>
      <c r="Q5" s="7" t="n">
        <v>34881</v>
      </c>
      <c r="R5" s="7" t="n">
        <v>36198</v>
      </c>
      <c r="S5" s="7" t="n">
        <v>152</v>
      </c>
      <c r="T5" s="7" t="n">
        <v>1089</v>
      </c>
      <c r="U5" s="7" t="n">
        <v>2223</v>
      </c>
      <c r="V5" s="7" t="n">
        <v>2895</v>
      </c>
      <c r="W5" s="30" t="n">
        <v>25</v>
      </c>
      <c r="X5" s="30" t="n">
        <v>362</v>
      </c>
      <c r="Y5" s="30" t="n">
        <v>413</v>
      </c>
      <c r="Z5" s="34" t="n">
        <f aca="false">I5/E5</f>
        <v>1.74528</v>
      </c>
      <c r="AA5" s="35" t="n">
        <f aca="false">L5/E5*100</f>
        <v>2.664</v>
      </c>
      <c r="AB5" s="36" t="n">
        <f aca="false">I5/F5</f>
        <v>184.881355932203</v>
      </c>
      <c r="AC5" s="34" t="n">
        <f aca="false">J5*1000/E5</f>
        <v>4.8</v>
      </c>
    </row>
    <row r="6" customFormat="false" ht="12.75" hidden="false" customHeight="false" outlineLevel="0" collapsed="false">
      <c r="A6" s="38" t="n">
        <v>1</v>
      </c>
      <c r="B6" s="39" t="s">
        <v>46</v>
      </c>
      <c r="C6" s="40"/>
      <c r="D6" s="24" t="n">
        <f aca="false">SUM(D3:D5)</f>
        <v>10</v>
      </c>
      <c r="E6" s="41" t="n">
        <v>166823</v>
      </c>
      <c r="F6" s="24" t="n">
        <f aca="false">SUM(F3:F5)</f>
        <v>7274</v>
      </c>
      <c r="G6" s="24" t="n">
        <f aca="false">SUM(G3:G5)</f>
        <v>77</v>
      </c>
      <c r="H6" s="24" t="n">
        <f aca="false">SUM(H3:H5)</f>
        <v>15351</v>
      </c>
      <c r="I6" s="24" t="n">
        <f aca="false">SUM(I3:I5)</f>
        <v>933903</v>
      </c>
      <c r="J6" s="24" t="n">
        <f aca="false">SUM(J3:J5)</f>
        <v>19160</v>
      </c>
      <c r="K6" s="24" t="n">
        <f aca="false">SUM(K3:K5)</f>
        <v>355</v>
      </c>
      <c r="L6" s="24" t="n">
        <f aca="false">SUM(L3:L5)</f>
        <v>29331</v>
      </c>
      <c r="M6" s="24" t="n">
        <f aca="false">SUM(M3:M5)</f>
        <v>28486</v>
      </c>
      <c r="N6" s="24" t="n">
        <f aca="false">SUM(N3:N5)</f>
        <v>602027</v>
      </c>
      <c r="O6" s="24" t="n">
        <f aca="false">SUM(O3:O5)</f>
        <v>48987</v>
      </c>
      <c r="P6" s="24" t="n">
        <f aca="false">SUM(P3:P5)</f>
        <v>475004</v>
      </c>
      <c r="Q6" s="24" t="n">
        <f aca="false">SUM(Q3:Q5)</f>
        <v>525112</v>
      </c>
      <c r="R6" s="24" t="n">
        <f aca="false">SUM(R3:R5)</f>
        <v>602027</v>
      </c>
      <c r="S6" s="24" t="n">
        <f aca="false">SUM(S3:S5)</f>
        <v>6913</v>
      </c>
      <c r="T6" s="24" t="n">
        <f aca="false">SUM(T3:T5)</f>
        <v>56519</v>
      </c>
      <c r="U6" s="24" t="n">
        <f aca="false">SUM(U3:U5)</f>
        <v>72842</v>
      </c>
      <c r="V6" s="24" t="n">
        <f aca="false">SUM(V3:V5)</f>
        <v>121368</v>
      </c>
      <c r="W6" s="39" t="n">
        <f aca="false">SUM(W3:W5)</f>
        <v>1326</v>
      </c>
      <c r="X6" s="39" t="n">
        <f aca="false">SUM(X3:X5)</f>
        <v>57678</v>
      </c>
      <c r="Y6" s="39" t="n">
        <f aca="false">SUM(Y3:Y5)</f>
        <v>67713</v>
      </c>
      <c r="Z6" s="42" t="n">
        <f aca="false">I6/E6</f>
        <v>5.59816691942958</v>
      </c>
      <c r="AA6" s="43" t="n">
        <f aca="false">L6/E6*100</f>
        <v>17.5821079827122</v>
      </c>
      <c r="AB6" s="44" t="n">
        <f aca="false">I6/F6</f>
        <v>128.389194390982</v>
      </c>
      <c r="AC6" s="34" t="n">
        <f aca="false">J6*1000/E6</f>
        <v>114.852268572079</v>
      </c>
    </row>
    <row r="7" customFormat="false" ht="12.75" hidden="false" customHeight="false" outlineLevel="0" collapsed="false">
      <c r="A7" s="38" t="n">
        <v>2</v>
      </c>
      <c r="B7" s="39" t="s">
        <v>47</v>
      </c>
      <c r="C7" s="39"/>
      <c r="D7" s="19" t="n">
        <v>1</v>
      </c>
      <c r="E7" s="45" t="n">
        <v>3088</v>
      </c>
      <c r="F7" s="19" t="n">
        <v>72</v>
      </c>
      <c r="G7" s="19" t="n">
        <v>4</v>
      </c>
      <c r="H7" s="19" t="n">
        <v>277</v>
      </c>
      <c r="I7" s="19" t="n">
        <v>20467</v>
      </c>
      <c r="J7" s="19" t="n">
        <v>179</v>
      </c>
      <c r="K7" s="19" t="n">
        <v>71</v>
      </c>
      <c r="L7" s="19" t="n">
        <v>402</v>
      </c>
      <c r="M7" s="19" t="n">
        <v>402</v>
      </c>
      <c r="N7" s="19" t="n">
        <v>1655</v>
      </c>
      <c r="O7" s="19" t="n">
        <v>1352</v>
      </c>
      <c r="P7" s="19" t="n">
        <v>425</v>
      </c>
      <c r="Q7" s="19" t="n">
        <v>5395</v>
      </c>
      <c r="R7" s="19" t="n">
        <v>1655</v>
      </c>
      <c r="S7" s="19" t="n">
        <v>142</v>
      </c>
      <c r="T7" s="19" t="n">
        <v>1360</v>
      </c>
      <c r="U7" s="19" t="n">
        <v>2152</v>
      </c>
      <c r="V7" s="19" t="n">
        <v>51</v>
      </c>
      <c r="W7" s="38" t="n">
        <v>25</v>
      </c>
      <c r="X7" s="19" t="n">
        <v>1755</v>
      </c>
      <c r="Y7" s="38" t="n">
        <v>59</v>
      </c>
      <c r="Z7" s="34" t="n">
        <f aca="false">I7/E7</f>
        <v>6.62791450777202</v>
      </c>
      <c r="AA7" s="46" t="n">
        <f aca="false">SUM(L7/E7)*100</f>
        <v>13.0181347150259</v>
      </c>
      <c r="AB7" s="47" t="n">
        <f aca="false">SUM(I7/F7)</f>
        <v>284.263888888889</v>
      </c>
      <c r="AC7" s="34" t="n">
        <f aca="false">J7*1000/E7</f>
        <v>57.9663212435233</v>
      </c>
    </row>
    <row r="8" customFormat="false" ht="12.75" hidden="false" customHeight="false" outlineLevel="0" collapsed="false">
      <c r="A8" s="38" t="n">
        <v>3</v>
      </c>
      <c r="B8" s="39" t="s">
        <v>48</v>
      </c>
      <c r="C8" s="39"/>
      <c r="D8" s="19" t="n">
        <v>1</v>
      </c>
      <c r="E8" s="45" t="n">
        <v>5937</v>
      </c>
      <c r="F8" s="19" t="n">
        <v>139</v>
      </c>
      <c r="G8" s="19" t="n">
        <v>7</v>
      </c>
      <c r="H8" s="19" t="n">
        <v>533</v>
      </c>
      <c r="I8" s="19" t="n">
        <v>16312</v>
      </c>
      <c r="J8" s="19" t="n">
        <v>1295</v>
      </c>
      <c r="K8" s="19" t="n">
        <v>74</v>
      </c>
      <c r="L8" s="19" t="n">
        <v>398</v>
      </c>
      <c r="M8" s="19" t="n">
        <v>398</v>
      </c>
      <c r="N8" s="19" t="n">
        <v>2902</v>
      </c>
      <c r="O8" s="19" t="n">
        <v>3560</v>
      </c>
      <c r="P8" s="19" t="n">
        <v>4944</v>
      </c>
      <c r="Q8" s="19" t="n">
        <v>12279</v>
      </c>
      <c r="R8" s="19" t="n">
        <v>2902</v>
      </c>
      <c r="S8" s="19" t="n">
        <v>191</v>
      </c>
      <c r="T8" s="19" t="n">
        <v>3340</v>
      </c>
      <c r="U8" s="19" t="n">
        <v>3733</v>
      </c>
      <c r="V8" s="19" t="n">
        <v>1393</v>
      </c>
      <c r="W8" s="38" t="n">
        <v>17</v>
      </c>
      <c r="X8" s="19" t="n">
        <v>511</v>
      </c>
      <c r="Y8" s="38" t="n">
        <v>475</v>
      </c>
      <c r="Z8" s="34" t="n">
        <f aca="false">I8/E8</f>
        <v>2.74751558025939</v>
      </c>
      <c r="AA8" s="46" t="n">
        <f aca="false">SUM(L8/E8)*100</f>
        <v>6.70372241873</v>
      </c>
      <c r="AB8" s="47" t="n">
        <f aca="false">SUM(I8/F8)</f>
        <v>117.352517985612</v>
      </c>
      <c r="AC8" s="34" t="n">
        <f aca="false">J8*1000/E8</f>
        <v>218.123631463702</v>
      </c>
    </row>
    <row r="9" customFormat="false" ht="12.75" hidden="false" customHeight="false" outlineLevel="0" collapsed="false">
      <c r="A9" s="38" t="n">
        <v>4</v>
      </c>
      <c r="B9" s="39" t="s">
        <v>49</v>
      </c>
      <c r="C9" s="39"/>
      <c r="D9" s="19" t="n">
        <v>2</v>
      </c>
      <c r="E9" s="45" t="n">
        <v>3007</v>
      </c>
      <c r="F9" s="19" t="n">
        <v>200</v>
      </c>
      <c r="G9" s="19" t="n">
        <v>4</v>
      </c>
      <c r="H9" s="19" t="n">
        <v>249</v>
      </c>
      <c r="I9" s="19" t="n">
        <v>35212</v>
      </c>
      <c r="J9" s="19" t="n">
        <v>27</v>
      </c>
      <c r="K9" s="19" t="n">
        <v>35</v>
      </c>
      <c r="L9" s="19" t="n">
        <v>290</v>
      </c>
      <c r="M9" s="19" t="n">
        <v>60</v>
      </c>
      <c r="N9" s="19" t="n">
        <v>500</v>
      </c>
      <c r="O9" s="19" t="n">
        <v>700</v>
      </c>
      <c r="P9" s="19" t="n">
        <v>700</v>
      </c>
      <c r="Q9" s="19" t="n">
        <v>450</v>
      </c>
      <c r="R9" s="19" t="n">
        <v>500</v>
      </c>
      <c r="S9" s="19" t="n">
        <v>190</v>
      </c>
      <c r="T9" s="19" t="n">
        <v>800</v>
      </c>
      <c r="U9" s="19" t="n">
        <v>380</v>
      </c>
      <c r="V9" s="19" t="n">
        <v>400</v>
      </c>
      <c r="W9" s="38" t="n">
        <v>8</v>
      </c>
      <c r="X9" s="19" t="n">
        <v>1000</v>
      </c>
      <c r="Y9" s="38" t="n">
        <v>250</v>
      </c>
      <c r="Z9" s="34" t="n">
        <f aca="false">I9/E9</f>
        <v>11.710009976721</v>
      </c>
      <c r="AA9" s="46" t="n">
        <f aca="false">SUM(L9/E9)*100</f>
        <v>9.64416361822415</v>
      </c>
      <c r="AB9" s="47" t="n">
        <f aca="false">SUM(I9/F9)</f>
        <v>176.06</v>
      </c>
      <c r="AC9" s="34" t="n">
        <f aca="false">J9*1000/E9</f>
        <v>8.97904888593282</v>
      </c>
    </row>
    <row r="10" customFormat="false" ht="12.75" hidden="false" customHeight="false" outlineLevel="0" collapsed="false">
      <c r="A10" s="38" t="n">
        <v>5</v>
      </c>
      <c r="B10" s="39" t="s">
        <v>50</v>
      </c>
      <c r="C10" s="39"/>
      <c r="D10" s="19" t="n">
        <v>1</v>
      </c>
      <c r="E10" s="45" t="n">
        <v>2682</v>
      </c>
      <c r="F10" s="19" t="n">
        <v>153</v>
      </c>
      <c r="G10" s="19" t="n">
        <v>5</v>
      </c>
      <c r="H10" s="19" t="n">
        <v>484</v>
      </c>
      <c r="I10" s="19" t="n">
        <v>32265</v>
      </c>
      <c r="J10" s="19" t="n">
        <v>3658</v>
      </c>
      <c r="K10" s="19" t="n">
        <v>15</v>
      </c>
      <c r="L10" s="19" t="n">
        <v>895</v>
      </c>
      <c r="M10" s="19" t="n">
        <v>622</v>
      </c>
      <c r="N10" s="19" t="n">
        <v>1957</v>
      </c>
      <c r="O10" s="19" t="n">
        <v>1590</v>
      </c>
      <c r="P10" s="19" t="n">
        <v>330</v>
      </c>
      <c r="Q10" s="19" t="n">
        <v>6038</v>
      </c>
      <c r="R10" s="19" t="n">
        <v>1957</v>
      </c>
      <c r="S10" s="19" t="n">
        <v>452</v>
      </c>
      <c r="T10" s="19" t="n">
        <v>1590</v>
      </c>
      <c r="U10" s="19" t="n">
        <v>1873</v>
      </c>
      <c r="V10" s="19" t="n">
        <v>722</v>
      </c>
      <c r="W10" s="38" t="n">
        <v>30</v>
      </c>
      <c r="X10" s="19" t="n">
        <v>356</v>
      </c>
      <c r="Y10" s="38" t="n">
        <v>0</v>
      </c>
      <c r="Z10" s="34" t="n">
        <f aca="false">I10/E10</f>
        <v>12.0302013422819</v>
      </c>
      <c r="AA10" s="46" t="n">
        <f aca="false">SUM(L10/E10)*100</f>
        <v>33.3706189410887</v>
      </c>
      <c r="AB10" s="47" t="n">
        <f aca="false">SUM(I10/F10)</f>
        <v>210.882352941176</v>
      </c>
      <c r="AC10" s="34" t="n">
        <f aca="false">J10*1000/E10</f>
        <v>1363.90753169277</v>
      </c>
    </row>
    <row r="11" customFormat="false" ht="12.75" hidden="false" customHeight="false" outlineLevel="0" collapsed="false">
      <c r="A11" s="38" t="n">
        <v>6</v>
      </c>
      <c r="B11" s="39" t="s">
        <v>51</v>
      </c>
      <c r="C11" s="39"/>
      <c r="D11" s="19" t="n">
        <v>1</v>
      </c>
      <c r="E11" s="45" t="n">
        <v>10019</v>
      </c>
      <c r="F11" s="19" t="n">
        <v>560</v>
      </c>
      <c r="G11" s="19" t="n">
        <v>4</v>
      </c>
      <c r="H11" s="19" t="n">
        <v>2512</v>
      </c>
      <c r="I11" s="19" t="n">
        <v>66244</v>
      </c>
      <c r="J11" s="19" t="n">
        <v>3953</v>
      </c>
      <c r="K11" s="19" t="n">
        <v>91</v>
      </c>
      <c r="L11" s="19" t="n">
        <v>1871</v>
      </c>
      <c r="M11" s="19" t="n">
        <v>1070</v>
      </c>
      <c r="N11" s="19" t="n">
        <v>15188</v>
      </c>
      <c r="O11" s="19" t="n">
        <v>923</v>
      </c>
      <c r="P11" s="19" t="n">
        <v>14374</v>
      </c>
      <c r="Q11" s="19" t="n">
        <v>34215</v>
      </c>
      <c r="R11" s="19" t="n">
        <v>15188</v>
      </c>
      <c r="S11" s="19" t="n">
        <v>908</v>
      </c>
      <c r="T11" s="19" t="n">
        <v>5545</v>
      </c>
      <c r="U11" s="19" t="n">
        <v>9829</v>
      </c>
      <c r="V11" s="19" t="n">
        <v>8419</v>
      </c>
      <c r="W11" s="38" t="n">
        <v>118</v>
      </c>
      <c r="X11" s="19" t="n">
        <v>2816</v>
      </c>
      <c r="Y11" s="38" t="n">
        <v>5219</v>
      </c>
      <c r="Z11" s="34" t="n">
        <f aca="false">I11/E11</f>
        <v>6.61183750873341</v>
      </c>
      <c r="AA11" s="46" t="n">
        <f aca="false">SUM(L11/E11)*100</f>
        <v>18.6745184150115</v>
      </c>
      <c r="AB11" s="47" t="n">
        <f aca="false">SUM(I11/F11)</f>
        <v>118.292857142857</v>
      </c>
      <c r="AC11" s="34" t="n">
        <f aca="false">J11*1000/E11</f>
        <v>394.550354326779</v>
      </c>
    </row>
    <row r="12" customFormat="false" ht="12.75" hidden="false" customHeight="false" outlineLevel="0" collapsed="false">
      <c r="A12" s="38" t="n">
        <v>7</v>
      </c>
      <c r="B12" s="39" t="s">
        <v>52</v>
      </c>
      <c r="C12" s="39"/>
      <c r="D12" s="19" t="n">
        <v>1</v>
      </c>
      <c r="E12" s="45" t="n">
        <v>4895</v>
      </c>
      <c r="F12" s="19" t="n">
        <v>95</v>
      </c>
      <c r="G12" s="19" t="n">
        <v>0</v>
      </c>
      <c r="H12" s="19" t="n">
        <v>419</v>
      </c>
      <c r="I12" s="19" t="n">
        <v>13623</v>
      </c>
      <c r="J12" s="19" t="n">
        <v>419</v>
      </c>
      <c r="K12" s="19" t="n">
        <v>63</v>
      </c>
      <c r="L12" s="19" t="n">
        <v>82</v>
      </c>
      <c r="M12" s="19" t="n">
        <v>82</v>
      </c>
      <c r="N12" s="19" t="n">
        <v>0</v>
      </c>
      <c r="O12" s="19" t="n">
        <v>0</v>
      </c>
      <c r="P12" s="19" t="n">
        <v>0</v>
      </c>
      <c r="Q12" s="19" t="n">
        <v>1616</v>
      </c>
      <c r="R12" s="19" t="n">
        <v>0</v>
      </c>
      <c r="S12" s="19" t="n">
        <v>50</v>
      </c>
      <c r="T12" s="19" t="n">
        <v>249</v>
      </c>
      <c r="U12" s="19" t="n">
        <v>518</v>
      </c>
      <c r="V12" s="19" t="n">
        <v>0</v>
      </c>
      <c r="W12" s="38" t="n">
        <v>0</v>
      </c>
      <c r="X12" s="19" t="n">
        <v>0</v>
      </c>
      <c r="Y12" s="38" t="n">
        <v>10</v>
      </c>
      <c r="Z12" s="34" t="n">
        <f aca="false">I12/E12</f>
        <v>2.78304392236977</v>
      </c>
      <c r="AA12" s="46" t="n">
        <f aca="false">SUM(L12/E12)*100</f>
        <v>1.67517875383044</v>
      </c>
      <c r="AB12" s="47" t="n">
        <f aca="false">SUM(I12/F12)</f>
        <v>143.4</v>
      </c>
      <c r="AC12" s="34" t="n">
        <f aca="false">J12*1000/E12</f>
        <v>85.5975485188968</v>
      </c>
    </row>
    <row r="13" customFormat="false" ht="12.75" hidden="false" customHeight="false" outlineLevel="0" collapsed="false">
      <c r="A13" s="38" t="n">
        <v>8</v>
      </c>
      <c r="B13" s="39" t="s">
        <v>53</v>
      </c>
      <c r="C13" s="39"/>
      <c r="D13" s="19" t="n">
        <v>1</v>
      </c>
      <c r="E13" s="45" t="n">
        <v>6201</v>
      </c>
      <c r="F13" s="19" t="n">
        <v>250</v>
      </c>
      <c r="G13" s="19" t="n">
        <v>6</v>
      </c>
      <c r="H13" s="19" t="n">
        <v>656</v>
      </c>
      <c r="I13" s="19" t="n">
        <v>39378</v>
      </c>
      <c r="J13" s="19" t="n">
        <v>2237</v>
      </c>
      <c r="K13" s="19" t="n">
        <v>76</v>
      </c>
      <c r="L13" s="19" t="n">
        <v>671</v>
      </c>
      <c r="M13" s="19" t="n">
        <v>468</v>
      </c>
      <c r="N13" s="19" t="n">
        <v>3084</v>
      </c>
      <c r="O13" s="19" t="n">
        <v>638</v>
      </c>
      <c r="P13" s="19" t="n">
        <v>0</v>
      </c>
      <c r="Q13" s="19" t="n">
        <v>6109</v>
      </c>
      <c r="R13" s="19" t="n">
        <v>3084</v>
      </c>
      <c r="S13" s="19" t="n">
        <v>454</v>
      </c>
      <c r="T13" s="19" t="n">
        <v>1268</v>
      </c>
      <c r="U13" s="19" t="n">
        <v>1554</v>
      </c>
      <c r="V13" s="19" t="n">
        <v>1516</v>
      </c>
      <c r="W13" s="38" t="n">
        <v>15</v>
      </c>
      <c r="X13" s="19" t="n">
        <v>1363</v>
      </c>
      <c r="Y13" s="38" t="n">
        <v>1186</v>
      </c>
      <c r="Z13" s="34" t="n">
        <f aca="false">I13/E13</f>
        <v>6.35026608611514</v>
      </c>
      <c r="AA13" s="46" t="n">
        <f aca="false">SUM(L13/E13)*100</f>
        <v>10.8208353491372</v>
      </c>
      <c r="AB13" s="47" t="n">
        <f aca="false">SUM(I13/F13)</f>
        <v>157.512</v>
      </c>
      <c r="AC13" s="34" t="n">
        <f aca="false">J13*1000/E13</f>
        <v>360.748266408644</v>
      </c>
    </row>
    <row r="14" customFormat="false" ht="12.75" hidden="false" customHeight="false" outlineLevel="0" collapsed="false">
      <c r="A14" s="38" t="n">
        <v>9</v>
      </c>
      <c r="B14" s="39" t="s">
        <v>54</v>
      </c>
      <c r="C14" s="39"/>
      <c r="D14" s="19" t="n">
        <v>1</v>
      </c>
      <c r="E14" s="45" t="n">
        <v>6750</v>
      </c>
      <c r="F14" s="19" t="n">
        <v>172</v>
      </c>
      <c r="G14" s="19" t="n">
        <v>6</v>
      </c>
      <c r="H14" s="19" t="n">
        <v>315</v>
      </c>
      <c r="I14" s="19" t="n">
        <v>29259</v>
      </c>
      <c r="J14" s="19" t="n">
        <v>335</v>
      </c>
      <c r="K14" s="19" t="n">
        <v>67</v>
      </c>
      <c r="L14" s="19" t="n">
        <v>664</v>
      </c>
      <c r="M14" s="19" t="n">
        <v>239</v>
      </c>
      <c r="N14" s="19" t="n">
        <v>342</v>
      </c>
      <c r="O14" s="19" t="n">
        <v>42</v>
      </c>
      <c r="P14" s="19" t="n">
        <v>2368</v>
      </c>
      <c r="Q14" s="19" t="n">
        <v>8592</v>
      </c>
      <c r="R14" s="19" t="n">
        <v>342</v>
      </c>
      <c r="S14" s="19" t="n">
        <v>169</v>
      </c>
      <c r="T14" s="19" t="n">
        <v>3015</v>
      </c>
      <c r="U14" s="19" t="n">
        <v>668</v>
      </c>
      <c r="V14" s="19" t="n">
        <v>195</v>
      </c>
      <c r="W14" s="38" t="n">
        <v>10</v>
      </c>
      <c r="X14" s="19" t="n">
        <v>210</v>
      </c>
      <c r="Y14" s="38" t="n">
        <v>152</v>
      </c>
      <c r="Z14" s="34" t="n">
        <f aca="false">I14/E14</f>
        <v>4.33466666666667</v>
      </c>
      <c r="AA14" s="46" t="n">
        <f aca="false">SUM(L14/E14)*100</f>
        <v>9.83703703703704</v>
      </c>
      <c r="AB14" s="47" t="n">
        <f aca="false">SUM(I14/F14)</f>
        <v>170.110465116279</v>
      </c>
      <c r="AC14" s="34" t="n">
        <f aca="false">J14*1000/E14</f>
        <v>49.6296296296296</v>
      </c>
    </row>
    <row r="15" customFormat="false" ht="12.75" hidden="false" customHeight="false" outlineLevel="0" collapsed="false">
      <c r="A15" s="38" t="n">
        <v>10</v>
      </c>
      <c r="B15" s="39" t="s">
        <v>55</v>
      </c>
      <c r="C15" s="39"/>
      <c r="D15" s="19" t="n">
        <v>1</v>
      </c>
      <c r="E15" s="45" t="n">
        <v>1951</v>
      </c>
      <c r="F15" s="19" t="n">
        <v>146</v>
      </c>
      <c r="G15" s="19" t="n">
        <v>24</v>
      </c>
      <c r="H15" s="19" t="n">
        <v>246</v>
      </c>
      <c r="I15" s="19" t="n">
        <v>14118</v>
      </c>
      <c r="J15" s="19" t="n">
        <v>30</v>
      </c>
      <c r="K15" s="19" t="n">
        <v>61</v>
      </c>
      <c r="L15" s="19" t="n">
        <v>229</v>
      </c>
      <c r="M15" s="19" t="n">
        <v>114</v>
      </c>
      <c r="N15" s="19" t="n">
        <v>4738</v>
      </c>
      <c r="O15" s="19" t="n">
        <v>1128</v>
      </c>
      <c r="P15" s="19" t="n">
        <v>0</v>
      </c>
      <c r="Q15" s="19" t="n">
        <v>2050</v>
      </c>
      <c r="R15" s="19" t="n">
        <v>4738</v>
      </c>
      <c r="S15" s="19" t="n">
        <v>50</v>
      </c>
      <c r="T15" s="19" t="n">
        <v>1639</v>
      </c>
      <c r="U15" s="19" t="n">
        <v>602</v>
      </c>
      <c r="V15" s="19" t="n">
        <v>2095</v>
      </c>
      <c r="W15" s="38" t="n">
        <v>15</v>
      </c>
      <c r="X15" s="19" t="n">
        <v>372</v>
      </c>
      <c r="Y15" s="38" t="n">
        <v>0</v>
      </c>
      <c r="Z15" s="34" t="n">
        <f aca="false">I15/E15</f>
        <v>7.23628908252178</v>
      </c>
      <c r="AA15" s="46" t="n">
        <f aca="false">SUM(L15/E15)*100</f>
        <v>11.7375704766786</v>
      </c>
      <c r="AB15" s="47" t="n">
        <f aca="false">SUM(I15/F15)</f>
        <v>96.6986301369863</v>
      </c>
      <c r="AC15" s="34" t="n">
        <f aca="false">J15*1000/E15</f>
        <v>15.3767298821117</v>
      </c>
    </row>
    <row r="16" customFormat="false" ht="12.75" hidden="false" customHeight="false" outlineLevel="0" collapsed="false">
      <c r="A16" s="38" t="n">
        <v>11</v>
      </c>
      <c r="B16" s="39" t="s">
        <v>56</v>
      </c>
      <c r="C16" s="39"/>
      <c r="D16" s="19" t="n">
        <v>1</v>
      </c>
      <c r="E16" s="45" t="n">
        <v>28664</v>
      </c>
      <c r="F16" s="19" t="n">
        <v>900</v>
      </c>
      <c r="G16" s="19" t="n">
        <v>12</v>
      </c>
      <c r="H16" s="19" t="n">
        <v>3830</v>
      </c>
      <c r="I16" s="19" t="n">
        <v>171936</v>
      </c>
      <c r="J16" s="19" t="n">
        <v>10305</v>
      </c>
      <c r="K16" s="19" t="n">
        <v>164</v>
      </c>
      <c r="L16" s="19" t="n">
        <v>5039</v>
      </c>
      <c r="M16" s="19" t="n">
        <v>4210</v>
      </c>
      <c r="N16" s="19" t="n">
        <v>20987</v>
      </c>
      <c r="O16" s="19" t="n">
        <v>2353</v>
      </c>
      <c r="P16" s="19" t="n">
        <v>243691</v>
      </c>
      <c r="Q16" s="19" t="n">
        <v>103700</v>
      </c>
      <c r="R16" s="19" t="n">
        <v>20987</v>
      </c>
      <c r="S16" s="19" t="n">
        <v>1968</v>
      </c>
      <c r="T16" s="19" t="n">
        <v>21650</v>
      </c>
      <c r="U16" s="19" t="n">
        <v>29320</v>
      </c>
      <c r="V16" s="19" t="n">
        <v>5820</v>
      </c>
      <c r="W16" s="38" t="n">
        <v>169</v>
      </c>
      <c r="X16" s="19" t="n">
        <v>10630</v>
      </c>
      <c r="Y16" s="38" t="n">
        <v>151</v>
      </c>
      <c r="Z16" s="34" t="n">
        <f aca="false">I16/E16</f>
        <v>5.99832542562099</v>
      </c>
      <c r="AA16" s="46" t="n">
        <f aca="false">SUM(L16/E16)*100</f>
        <v>17.5795422830031</v>
      </c>
      <c r="AB16" s="47" t="n">
        <f aca="false">SUM(I16/F16)</f>
        <v>191.04</v>
      </c>
      <c r="AC16" s="34" t="n">
        <f aca="false">J16*1000/E16</f>
        <v>359.510186994139</v>
      </c>
    </row>
    <row r="17" customFormat="false" ht="12.75" hidden="false" customHeight="false" outlineLevel="0" collapsed="false">
      <c r="A17" s="38" t="n">
        <v>12</v>
      </c>
      <c r="B17" s="39" t="s">
        <v>57</v>
      </c>
      <c r="C17" s="39"/>
      <c r="D17" s="19" t="n">
        <v>1</v>
      </c>
      <c r="E17" s="45" t="n">
        <v>5891</v>
      </c>
      <c r="F17" s="19" t="n">
        <v>177</v>
      </c>
      <c r="G17" s="19" t="n">
        <v>6</v>
      </c>
      <c r="H17" s="19" t="n">
        <v>730</v>
      </c>
      <c r="I17" s="19" t="n">
        <v>40307</v>
      </c>
      <c r="J17" s="19" t="n">
        <v>1370</v>
      </c>
      <c r="K17" s="19" t="n">
        <v>97</v>
      </c>
      <c r="L17" s="19" t="n">
        <v>516</v>
      </c>
      <c r="M17" s="19" t="n">
        <v>516</v>
      </c>
      <c r="N17" s="19" t="n">
        <v>15644</v>
      </c>
      <c r="O17" s="19" t="n">
        <v>485</v>
      </c>
      <c r="P17" s="19" t="n">
        <v>322</v>
      </c>
      <c r="Q17" s="19" t="n">
        <v>9025</v>
      </c>
      <c r="R17" s="19" t="n">
        <v>15644</v>
      </c>
      <c r="S17" s="19" t="n">
        <v>136</v>
      </c>
      <c r="T17" s="19" t="n">
        <v>1784</v>
      </c>
      <c r="U17" s="19" t="n">
        <v>1999</v>
      </c>
      <c r="V17" s="19" t="n">
        <v>3644</v>
      </c>
      <c r="W17" s="38" t="n">
        <v>47</v>
      </c>
      <c r="X17" s="19" t="n">
        <v>1015</v>
      </c>
      <c r="Y17" s="38" t="n">
        <v>683</v>
      </c>
      <c r="Z17" s="34" t="n">
        <f aca="false">I17/E17</f>
        <v>6.84213206586318</v>
      </c>
      <c r="AA17" s="46" t="n">
        <f aca="false">SUM(L17/E17)*100</f>
        <v>8.75912408759124</v>
      </c>
      <c r="AB17" s="47" t="n">
        <f aca="false">SUM(I17/F17)</f>
        <v>227.723163841808</v>
      </c>
      <c r="AC17" s="34" t="n">
        <f aca="false">J17*1000/E17</f>
        <v>232.558139534884</v>
      </c>
    </row>
    <row r="18" customFormat="false" ht="12.75" hidden="false" customHeight="false" outlineLevel="0" collapsed="false">
      <c r="A18" s="38" t="n">
        <v>13</v>
      </c>
      <c r="B18" s="39" t="s">
        <v>58</v>
      </c>
      <c r="C18" s="39"/>
      <c r="D18" s="19" t="n">
        <v>1</v>
      </c>
      <c r="E18" s="45" t="n">
        <v>3803</v>
      </c>
      <c r="F18" s="19" t="n">
        <v>140</v>
      </c>
      <c r="G18" s="19" t="n">
        <v>6</v>
      </c>
      <c r="H18" s="19" t="n">
        <v>754</v>
      </c>
      <c r="I18" s="19" t="n">
        <v>24364</v>
      </c>
      <c r="J18" s="19" t="n">
        <v>1172</v>
      </c>
      <c r="K18" s="19" t="n">
        <v>77</v>
      </c>
      <c r="L18" s="19" t="n">
        <v>314</v>
      </c>
      <c r="M18" s="19" t="n">
        <v>314</v>
      </c>
      <c r="N18" s="19" t="n">
        <v>1170</v>
      </c>
      <c r="O18" s="19" t="n">
        <v>976</v>
      </c>
      <c r="P18" s="19" t="n">
        <v>13130</v>
      </c>
      <c r="Q18" s="19" t="n">
        <v>12190</v>
      </c>
      <c r="R18" s="19" t="n">
        <v>1170</v>
      </c>
      <c r="S18" s="19" t="n">
        <v>119</v>
      </c>
      <c r="T18" s="19" t="n">
        <v>1962</v>
      </c>
      <c r="U18" s="19" t="n">
        <v>3405</v>
      </c>
      <c r="V18" s="19" t="n">
        <v>737</v>
      </c>
      <c r="W18" s="38" t="n">
        <v>32</v>
      </c>
      <c r="X18" s="19" t="n">
        <v>782</v>
      </c>
      <c r="Y18" s="38" t="n">
        <v>681</v>
      </c>
      <c r="Z18" s="34" t="n">
        <f aca="false">I18/E18</f>
        <v>6.40652116749934</v>
      </c>
      <c r="AA18" s="46" t="n">
        <f aca="false">SUM(L18/E18)*100</f>
        <v>8.25663949513542</v>
      </c>
      <c r="AB18" s="47" t="n">
        <f aca="false">SUM(I18/F18)</f>
        <v>174.028571428571</v>
      </c>
      <c r="AC18" s="34" t="n">
        <f aca="false">J18*1000/E18</f>
        <v>308.177754404418</v>
      </c>
    </row>
    <row r="19" customFormat="false" ht="12.75" hidden="false" customHeight="false" outlineLevel="0" collapsed="false">
      <c r="A19" s="38" t="n">
        <v>14</v>
      </c>
      <c r="B19" s="39" t="s">
        <v>59</v>
      </c>
      <c r="C19" s="39"/>
      <c r="D19" s="19" t="n">
        <v>2</v>
      </c>
      <c r="E19" s="45" t="n">
        <v>16538</v>
      </c>
      <c r="F19" s="19" t="n">
        <v>712</v>
      </c>
      <c r="G19" s="19" t="n">
        <v>7</v>
      </c>
      <c r="H19" s="19" t="n">
        <v>1644</v>
      </c>
      <c r="I19" s="19" t="n">
        <v>93538</v>
      </c>
      <c r="J19" s="19" t="n">
        <v>5272</v>
      </c>
      <c r="K19" s="19" t="n">
        <v>155</v>
      </c>
      <c r="L19" s="19" t="n">
        <v>1484</v>
      </c>
      <c r="M19" s="38" t="n">
        <v>1484</v>
      </c>
      <c r="N19" s="19" t="n">
        <v>91715</v>
      </c>
      <c r="O19" s="19" t="n">
        <v>1199</v>
      </c>
      <c r="P19" s="19" t="n">
        <v>20087</v>
      </c>
      <c r="Q19" s="19" t="n">
        <v>82655</v>
      </c>
      <c r="R19" s="19" t="n">
        <v>91715</v>
      </c>
      <c r="S19" s="19" t="n">
        <v>286</v>
      </c>
      <c r="T19" s="19" t="n">
        <v>4284</v>
      </c>
      <c r="U19" s="19" t="n">
        <v>27647</v>
      </c>
      <c r="V19" s="19" t="n">
        <v>21778</v>
      </c>
      <c r="W19" s="38" t="n">
        <v>235</v>
      </c>
      <c r="X19" s="19" t="n">
        <v>6696</v>
      </c>
      <c r="Y19" s="38" t="n">
        <v>2846</v>
      </c>
      <c r="Z19" s="34" t="n">
        <f aca="false">I19/E19</f>
        <v>5.65594388680614</v>
      </c>
      <c r="AA19" s="46" t="n">
        <f aca="false">SUM(L19/E19)*100</f>
        <v>8.97327367275366</v>
      </c>
      <c r="AB19" s="47" t="n">
        <f aca="false">SUM(I19/F19)</f>
        <v>131.373595505618</v>
      </c>
      <c r="AC19" s="34" t="n">
        <f aca="false">J19*1000/E19</f>
        <v>318.780989236909</v>
      </c>
    </row>
    <row r="20" customFormat="false" ht="12.75" hidden="false" customHeight="false" outlineLevel="0" collapsed="false">
      <c r="A20" s="38" t="n">
        <v>15</v>
      </c>
      <c r="B20" s="39" t="s">
        <v>60</v>
      </c>
      <c r="C20" s="39"/>
      <c r="D20" s="19" t="n">
        <v>2</v>
      </c>
      <c r="E20" s="45" t="n">
        <v>5001</v>
      </c>
      <c r="F20" s="19" t="n">
        <v>117</v>
      </c>
      <c r="G20" s="19" t="n">
        <v>11</v>
      </c>
      <c r="H20" s="19" t="n">
        <v>606</v>
      </c>
      <c r="I20" s="19" t="n">
        <v>26504</v>
      </c>
      <c r="J20" s="19" t="n">
        <v>696</v>
      </c>
      <c r="K20" s="19" t="n">
        <v>68</v>
      </c>
      <c r="L20" s="19" t="n">
        <v>507</v>
      </c>
      <c r="M20" s="19" t="n">
        <v>350</v>
      </c>
      <c r="N20" s="19" t="n">
        <v>5500</v>
      </c>
      <c r="O20" s="19" t="n">
        <v>3846</v>
      </c>
      <c r="P20" s="19" t="n">
        <v>350</v>
      </c>
      <c r="Q20" s="19" t="n">
        <v>9768</v>
      </c>
      <c r="R20" s="19" t="n">
        <v>5500</v>
      </c>
      <c r="S20" s="19" t="n">
        <v>234</v>
      </c>
      <c r="T20" s="19" t="n">
        <v>5187</v>
      </c>
      <c r="U20" s="19" t="n">
        <v>5316</v>
      </c>
      <c r="V20" s="19" t="n">
        <v>3000</v>
      </c>
      <c r="W20" s="38" t="n">
        <v>14</v>
      </c>
      <c r="X20" s="19" t="n">
        <v>460</v>
      </c>
      <c r="Y20" s="38" t="n">
        <v>5000</v>
      </c>
      <c r="Z20" s="34" t="n">
        <f aca="false">I20/E20</f>
        <v>5.2997400519896</v>
      </c>
      <c r="AA20" s="46" t="n">
        <f aca="false">SUM(L20/E20)*100</f>
        <v>10.1379724055189</v>
      </c>
      <c r="AB20" s="47" t="n">
        <f aca="false">SUM(I20/F20)</f>
        <v>226.529914529915</v>
      </c>
      <c r="AC20" s="34" t="n">
        <f aca="false">J20*1000/E20</f>
        <v>139.172165566887</v>
      </c>
    </row>
    <row r="21" customFormat="false" ht="12.75" hidden="false" customHeight="false" outlineLevel="0" collapsed="false">
      <c r="A21" s="38" t="n">
        <v>16</v>
      </c>
      <c r="B21" s="39" t="s">
        <v>61</v>
      </c>
      <c r="C21" s="39"/>
      <c r="D21" s="19" t="n">
        <v>2</v>
      </c>
      <c r="E21" s="45" t="n">
        <v>33750</v>
      </c>
      <c r="F21" s="19" t="n">
        <v>2117</v>
      </c>
      <c r="G21" s="19" t="n">
        <v>19</v>
      </c>
      <c r="H21" s="19" t="n">
        <v>1534</v>
      </c>
      <c r="I21" s="19" t="n">
        <v>103698</v>
      </c>
      <c r="J21" s="19" t="n">
        <v>2770</v>
      </c>
      <c r="K21" s="19" t="n">
        <v>176</v>
      </c>
      <c r="L21" s="19" t="n">
        <v>3111</v>
      </c>
      <c r="M21" s="19" t="n">
        <v>2516</v>
      </c>
      <c r="N21" s="19" t="n">
        <v>36717</v>
      </c>
      <c r="O21" s="19" t="n">
        <v>3874</v>
      </c>
      <c r="P21" s="19" t="n">
        <v>28078</v>
      </c>
      <c r="Q21" s="19" t="n">
        <v>44688</v>
      </c>
      <c r="R21" s="19" t="n">
        <v>36717</v>
      </c>
      <c r="S21" s="19" t="n">
        <v>650</v>
      </c>
      <c r="T21" s="19" t="n">
        <v>8621</v>
      </c>
      <c r="U21" s="19" t="n">
        <v>6428</v>
      </c>
      <c r="V21" s="19" t="n">
        <v>7179</v>
      </c>
      <c r="W21" s="38" t="n">
        <v>332</v>
      </c>
      <c r="X21" s="19" t="n">
        <v>12531</v>
      </c>
      <c r="Y21" s="38" t="n">
        <v>5033</v>
      </c>
      <c r="Z21" s="34" t="n">
        <f aca="false">I21/E21</f>
        <v>3.07253333333333</v>
      </c>
      <c r="AA21" s="46" t="n">
        <f aca="false">SUM(L21/E21)*100</f>
        <v>9.21777777777778</v>
      </c>
      <c r="AB21" s="47" t="n">
        <f aca="false">SUM(I21/F21)</f>
        <v>48.9834671705243</v>
      </c>
      <c r="AC21" s="34" t="n">
        <f aca="false">J21*1000/E21</f>
        <v>82.0740740740741</v>
      </c>
    </row>
    <row r="22" customFormat="false" ht="12.75" hidden="false" customHeight="false" outlineLevel="0" collapsed="false">
      <c r="A22" s="38" t="n">
        <v>17</v>
      </c>
      <c r="B22" s="39" t="s">
        <v>62</v>
      </c>
      <c r="C22" s="39"/>
      <c r="D22" s="19" t="n">
        <v>1</v>
      </c>
      <c r="E22" s="45" t="n">
        <v>1000</v>
      </c>
      <c r="F22" s="19" t="n">
        <v>90</v>
      </c>
      <c r="G22" s="19" t="n">
        <v>6</v>
      </c>
      <c r="H22" s="19" t="n">
        <v>60</v>
      </c>
      <c r="I22" s="19" t="n">
        <v>13793</v>
      </c>
      <c r="J22" s="19" t="n">
        <v>174</v>
      </c>
      <c r="K22" s="19" t="n">
        <v>0</v>
      </c>
      <c r="L22" s="19" t="n">
        <v>270</v>
      </c>
      <c r="M22" s="19" t="n">
        <v>270</v>
      </c>
      <c r="N22" s="19" t="n">
        <v>2369</v>
      </c>
      <c r="O22" s="19" t="n">
        <v>0</v>
      </c>
      <c r="P22" s="19" t="n">
        <v>47</v>
      </c>
      <c r="Q22" s="19" t="n">
        <v>13966</v>
      </c>
      <c r="R22" s="19" t="n">
        <v>2369</v>
      </c>
      <c r="S22" s="19" t="n">
        <v>95</v>
      </c>
      <c r="T22" s="19" t="n">
        <v>5781</v>
      </c>
      <c r="U22" s="19" t="n">
        <v>5565</v>
      </c>
      <c r="V22" s="19" t="n">
        <v>2369</v>
      </c>
      <c r="W22" s="38" t="n">
        <v>2</v>
      </c>
      <c r="X22" s="19" t="n">
        <v>98</v>
      </c>
      <c r="Y22" s="38" t="n">
        <v>1951</v>
      </c>
      <c r="Z22" s="34" t="n">
        <f aca="false">I22/E22</f>
        <v>13.793</v>
      </c>
      <c r="AA22" s="46" t="n">
        <f aca="false">SUM(L22/E22)*100</f>
        <v>27</v>
      </c>
      <c r="AB22" s="47" t="n">
        <f aca="false">SUM(I22/F22)</f>
        <v>153.255555555556</v>
      </c>
      <c r="AC22" s="34" t="n">
        <f aca="false">J22*1000/E22</f>
        <v>174</v>
      </c>
    </row>
    <row r="23" customFormat="false" ht="12.75" hidden="false" customHeight="false" outlineLevel="0" collapsed="false">
      <c r="A23" s="38" t="n">
        <v>18</v>
      </c>
      <c r="B23" s="39" t="s">
        <v>63</v>
      </c>
      <c r="C23" s="39"/>
      <c r="D23" s="19" t="n">
        <v>1</v>
      </c>
      <c r="E23" s="45" t="n">
        <v>6634</v>
      </c>
      <c r="F23" s="19" t="n">
        <v>255</v>
      </c>
      <c r="G23" s="19" t="n">
        <v>0</v>
      </c>
      <c r="H23" s="19" t="n">
        <v>657</v>
      </c>
      <c r="I23" s="19" t="n">
        <v>26183</v>
      </c>
      <c r="J23" s="19" t="n">
        <v>229</v>
      </c>
      <c r="K23" s="19" t="n">
        <v>71</v>
      </c>
      <c r="L23" s="19" t="n">
        <v>112</v>
      </c>
      <c r="M23" s="19" t="n">
        <v>93</v>
      </c>
      <c r="N23" s="19" t="n">
        <v>3560</v>
      </c>
      <c r="O23" s="19" t="n">
        <v>0</v>
      </c>
      <c r="P23" s="19" t="n">
        <v>2409</v>
      </c>
      <c r="Q23" s="19" t="n">
        <v>4148</v>
      </c>
      <c r="R23" s="19" t="n">
        <v>3560</v>
      </c>
      <c r="S23" s="19" t="n">
        <v>44</v>
      </c>
      <c r="T23" s="19" t="n">
        <v>937</v>
      </c>
      <c r="U23" s="19" t="n">
        <v>962</v>
      </c>
      <c r="V23" s="19" t="n">
        <v>1583</v>
      </c>
      <c r="W23" s="38" t="n">
        <v>16</v>
      </c>
      <c r="X23" s="19" t="n">
        <v>900</v>
      </c>
      <c r="Y23" s="38" t="n">
        <v>4790</v>
      </c>
      <c r="Z23" s="34" t="n">
        <f aca="false">I23/E23</f>
        <v>3.94678926741031</v>
      </c>
      <c r="AA23" s="46" t="n">
        <f aca="false">SUM(L23/E23)*100</f>
        <v>1.68827253542358</v>
      </c>
      <c r="AB23" s="47" t="n">
        <f aca="false">SUM(I23/F23)</f>
        <v>102.678431372549</v>
      </c>
      <c r="AC23" s="34" t="n">
        <f aca="false">J23*1000/E23</f>
        <v>34.5191438046428</v>
      </c>
    </row>
    <row r="24" customFormat="false" ht="12.75" hidden="false" customHeight="false" outlineLevel="0" collapsed="false">
      <c r="A24" s="38" t="n">
        <v>19</v>
      </c>
      <c r="B24" s="39" t="s">
        <v>64</v>
      </c>
      <c r="C24" s="39"/>
      <c r="D24" s="19" t="n">
        <v>1</v>
      </c>
      <c r="E24" s="45" t="n">
        <v>2488</v>
      </c>
      <c r="F24" s="19" t="n">
        <v>106</v>
      </c>
      <c r="G24" s="19" t="n">
        <v>6</v>
      </c>
      <c r="H24" s="19" t="n">
        <v>103</v>
      </c>
      <c r="I24" s="19" t="n">
        <v>16307</v>
      </c>
      <c r="J24" s="19" t="n">
        <v>330</v>
      </c>
      <c r="K24" s="19" t="n">
        <v>20</v>
      </c>
      <c r="L24" s="19" t="n">
        <v>402</v>
      </c>
      <c r="M24" s="19" t="n">
        <v>322</v>
      </c>
      <c r="N24" s="19" t="n">
        <v>1320</v>
      </c>
      <c r="O24" s="19" t="n">
        <v>512</v>
      </c>
      <c r="P24" s="19" t="n">
        <v>0</v>
      </c>
      <c r="Q24" s="19" t="n">
        <v>9564</v>
      </c>
      <c r="R24" s="19" t="n">
        <v>1320</v>
      </c>
      <c r="S24" s="19" t="n">
        <v>115</v>
      </c>
      <c r="T24" s="19" t="n">
        <v>789</v>
      </c>
      <c r="U24" s="19" t="n">
        <v>2545</v>
      </c>
      <c r="V24" s="19" t="n">
        <v>643</v>
      </c>
      <c r="W24" s="38" t="n">
        <v>37</v>
      </c>
      <c r="X24" s="19" t="n">
        <v>1210</v>
      </c>
      <c r="Y24" s="38" t="n">
        <v>110</v>
      </c>
      <c r="Z24" s="34" t="n">
        <f aca="false">I24/E24</f>
        <v>6.55426045016077</v>
      </c>
      <c r="AA24" s="46" t="n">
        <f aca="false">SUM(L24/E24)*100</f>
        <v>16.1575562700965</v>
      </c>
      <c r="AB24" s="47" t="n">
        <f aca="false">SUM(I24/F24)</f>
        <v>153.839622641509</v>
      </c>
      <c r="AC24" s="34" t="n">
        <f aca="false">J24*1000/E24</f>
        <v>132.636655948553</v>
      </c>
    </row>
    <row r="25" customFormat="false" ht="12.75" hidden="false" customHeight="false" outlineLevel="0" collapsed="false">
      <c r="A25" s="38" t="n">
        <v>20</v>
      </c>
      <c r="B25" s="39" t="s">
        <v>65</v>
      </c>
      <c r="C25" s="39"/>
      <c r="D25" s="19" t="n">
        <v>1</v>
      </c>
      <c r="E25" s="45" t="n">
        <v>11965</v>
      </c>
      <c r="F25" s="19" t="n">
        <v>454</v>
      </c>
      <c r="G25" s="19" t="n">
        <v>10</v>
      </c>
      <c r="H25" s="19" t="n">
        <v>315</v>
      </c>
      <c r="I25" s="19" t="n">
        <v>35935</v>
      </c>
      <c r="J25" s="19" t="n">
        <v>105</v>
      </c>
      <c r="K25" s="19" t="n">
        <v>75</v>
      </c>
      <c r="L25" s="19" t="n">
        <v>1454</v>
      </c>
      <c r="M25" s="19" t="n">
        <v>369</v>
      </c>
      <c r="N25" s="19" t="n">
        <v>3240</v>
      </c>
      <c r="O25" s="19" t="n">
        <v>864</v>
      </c>
      <c r="P25" s="19" t="n">
        <v>659</v>
      </c>
      <c r="Q25" s="19" t="n">
        <v>19655</v>
      </c>
      <c r="R25" s="19" t="n">
        <v>3240</v>
      </c>
      <c r="S25" s="19" t="n">
        <v>548</v>
      </c>
      <c r="T25" s="19" t="n">
        <v>2004</v>
      </c>
      <c r="U25" s="19" t="n">
        <v>2980</v>
      </c>
      <c r="V25" s="19" t="n">
        <v>760</v>
      </c>
      <c r="W25" s="38" t="n">
        <v>10</v>
      </c>
      <c r="X25" s="19" t="n">
        <v>570</v>
      </c>
      <c r="Y25" s="38" t="n">
        <v>0</v>
      </c>
      <c r="Z25" s="34" t="n">
        <f aca="false">I25/E25</f>
        <v>3.00334308399499</v>
      </c>
      <c r="AA25" s="46" t="n">
        <f aca="false">SUM(L25/E25)*100</f>
        <v>12.1521103217718</v>
      </c>
      <c r="AB25" s="47" t="n">
        <f aca="false">SUM(I25/F25)</f>
        <v>79.1519823788546</v>
      </c>
      <c r="AC25" s="34" t="n">
        <f aca="false">J25*1000/E25</f>
        <v>8.77559548683661</v>
      </c>
    </row>
    <row r="26" customFormat="false" ht="12.75" hidden="false" customHeight="false" outlineLevel="0" collapsed="false">
      <c r="A26" s="38" t="n">
        <v>21</v>
      </c>
      <c r="B26" s="39" t="s">
        <v>66</v>
      </c>
      <c r="C26" s="39"/>
      <c r="D26" s="19" t="n">
        <v>1</v>
      </c>
      <c r="E26" s="45" t="n">
        <v>12590</v>
      </c>
      <c r="F26" s="19" t="n">
        <v>640</v>
      </c>
      <c r="G26" s="19" t="n">
        <v>13</v>
      </c>
      <c r="H26" s="19" t="n">
        <v>1503</v>
      </c>
      <c r="I26" s="19" t="n">
        <v>71765</v>
      </c>
      <c r="J26" s="19" t="n">
        <v>1651</v>
      </c>
      <c r="K26" s="19" t="n">
        <v>106</v>
      </c>
      <c r="L26" s="19" t="n">
        <v>2655</v>
      </c>
      <c r="M26" s="19" t="n">
        <v>2600</v>
      </c>
      <c r="N26" s="19" t="n">
        <v>130958</v>
      </c>
      <c r="O26" s="19" t="n">
        <v>12876</v>
      </c>
      <c r="P26" s="19" t="n">
        <v>2631</v>
      </c>
      <c r="Q26" s="19" t="n">
        <v>36111</v>
      </c>
      <c r="R26" s="19" t="n">
        <v>130958</v>
      </c>
      <c r="S26" s="19" t="n">
        <v>1486</v>
      </c>
      <c r="T26" s="19" t="n">
        <v>12216</v>
      </c>
      <c r="U26" s="19" t="n">
        <v>11147</v>
      </c>
      <c r="V26" s="19" t="n">
        <v>46489</v>
      </c>
      <c r="W26" s="38" t="n">
        <v>232</v>
      </c>
      <c r="X26" s="19" t="n">
        <v>6785</v>
      </c>
      <c r="Y26" s="38" t="n">
        <v>1338</v>
      </c>
      <c r="Z26" s="34" t="n">
        <f aca="false">I26/E26</f>
        <v>5.70015885623511</v>
      </c>
      <c r="AA26" s="46" t="n">
        <f aca="false">SUM(L26/E26)*100</f>
        <v>21.0881652104845</v>
      </c>
      <c r="AB26" s="47" t="n">
        <f aca="false">SUM(I26/F26)</f>
        <v>112.1328125</v>
      </c>
      <c r="AC26" s="34" t="n">
        <f aca="false">J26*1000/E26</f>
        <v>131.135822081017</v>
      </c>
    </row>
    <row r="27" customFormat="false" ht="12.75" hidden="false" customHeight="false" outlineLevel="0" collapsed="false">
      <c r="A27" s="38" t="n">
        <v>22</v>
      </c>
      <c r="B27" s="39" t="s">
        <v>67</v>
      </c>
      <c r="C27" s="39"/>
      <c r="D27" s="19" t="n">
        <v>1</v>
      </c>
      <c r="E27" s="45" t="n">
        <v>15355</v>
      </c>
      <c r="F27" s="19" t="n">
        <v>1120</v>
      </c>
      <c r="G27" s="19" t="n">
        <v>18</v>
      </c>
      <c r="H27" s="19" t="n">
        <v>945</v>
      </c>
      <c r="I27" s="19" t="n">
        <v>135887</v>
      </c>
      <c r="J27" s="19" t="n">
        <v>1389</v>
      </c>
      <c r="K27" s="19" t="n">
        <v>137</v>
      </c>
      <c r="L27" s="19" t="n">
        <v>2578</v>
      </c>
      <c r="M27" s="19" t="n">
        <v>2578</v>
      </c>
      <c r="N27" s="19" t="n">
        <v>52214</v>
      </c>
      <c r="O27" s="19" t="n">
        <v>4346</v>
      </c>
      <c r="P27" s="19" t="n">
        <v>13213</v>
      </c>
      <c r="Q27" s="19" t="n">
        <v>74537</v>
      </c>
      <c r="R27" s="19" t="n">
        <v>52214</v>
      </c>
      <c r="S27" s="19" t="n">
        <v>1046</v>
      </c>
      <c r="T27" s="19" t="n">
        <v>12888</v>
      </c>
      <c r="U27" s="19" t="n">
        <v>14022</v>
      </c>
      <c r="V27" s="19" t="n">
        <v>7491</v>
      </c>
      <c r="W27" s="38" t="n">
        <v>111</v>
      </c>
      <c r="X27" s="19" t="n">
        <v>3664</v>
      </c>
      <c r="Y27" s="38" t="n">
        <v>4119</v>
      </c>
      <c r="Z27" s="34" t="n">
        <f aca="false">I27/E27</f>
        <v>8.84969065450993</v>
      </c>
      <c r="AA27" s="46" t="n">
        <f aca="false">SUM(L27/E27)*100</f>
        <v>16.7893194399218</v>
      </c>
      <c r="AB27" s="47" t="n">
        <f aca="false">SUM(I27/F27)</f>
        <v>121.327678571429</v>
      </c>
      <c r="AC27" s="34" t="n">
        <f aca="false">J27*1000/E27</f>
        <v>90.4591338326278</v>
      </c>
    </row>
    <row r="28" customFormat="false" ht="12.75" hidden="false" customHeight="false" outlineLevel="0" collapsed="false">
      <c r="A28" s="38" t="n">
        <v>23</v>
      </c>
      <c r="B28" s="39" t="s">
        <v>68</v>
      </c>
      <c r="C28" s="39"/>
      <c r="D28" s="19" t="n">
        <v>1</v>
      </c>
      <c r="E28" s="45" t="n">
        <v>4062</v>
      </c>
      <c r="F28" s="19" t="n">
        <v>200</v>
      </c>
      <c r="G28" s="19" t="n">
        <v>2</v>
      </c>
      <c r="H28" s="19" t="n">
        <v>676</v>
      </c>
      <c r="I28" s="19" t="n">
        <v>33116</v>
      </c>
      <c r="J28" s="19" t="n">
        <v>1175</v>
      </c>
      <c r="K28" s="19" t="n">
        <v>63</v>
      </c>
      <c r="L28" s="19" t="n">
        <v>1860</v>
      </c>
      <c r="M28" s="19" t="n">
        <v>1710</v>
      </c>
      <c r="N28" s="19" t="n">
        <v>4107</v>
      </c>
      <c r="O28" s="19" t="n">
        <v>1002</v>
      </c>
      <c r="P28" s="19" t="n">
        <v>833</v>
      </c>
      <c r="Q28" s="19" t="n">
        <v>48416</v>
      </c>
      <c r="R28" s="19" t="n">
        <v>4107</v>
      </c>
      <c r="S28" s="19" t="n">
        <v>250</v>
      </c>
      <c r="T28" s="19" t="n">
        <v>1878</v>
      </c>
      <c r="U28" s="19" t="n">
        <v>21499</v>
      </c>
      <c r="V28" s="19" t="n">
        <v>1878</v>
      </c>
      <c r="W28" s="38" t="n">
        <v>12</v>
      </c>
      <c r="X28" s="19" t="n">
        <v>690</v>
      </c>
      <c r="Y28" s="38" t="n">
        <v>1923</v>
      </c>
      <c r="Z28" s="34" t="n">
        <f aca="false">I28/E28</f>
        <v>8.15263417035943</v>
      </c>
      <c r="AA28" s="46" t="n">
        <f aca="false">SUM(L28/E28)*100</f>
        <v>45.7902511078287</v>
      </c>
      <c r="AB28" s="47" t="n">
        <f aca="false">SUM(I28/F28)</f>
        <v>165.58</v>
      </c>
      <c r="AC28" s="34" t="n">
        <f aca="false">J28*1000/E28</f>
        <v>289.266371245692</v>
      </c>
    </row>
    <row r="29" customFormat="false" ht="12.75" hidden="false" customHeight="false" outlineLevel="0" collapsed="false">
      <c r="A29" s="38" t="n">
        <v>24</v>
      </c>
      <c r="B29" s="39" t="s">
        <v>69</v>
      </c>
      <c r="C29" s="39"/>
      <c r="D29" s="19" t="n">
        <v>3</v>
      </c>
      <c r="E29" s="45" t="n">
        <v>9100</v>
      </c>
      <c r="F29" s="19" t="n">
        <v>1020</v>
      </c>
      <c r="G29" s="19" t="n">
        <v>16</v>
      </c>
      <c r="H29" s="19" t="n">
        <v>864</v>
      </c>
      <c r="I29" s="19" t="n">
        <v>56660</v>
      </c>
      <c r="J29" s="19" t="n">
        <v>336</v>
      </c>
      <c r="K29" s="19" t="n">
        <v>139</v>
      </c>
      <c r="L29" s="19" t="n">
        <v>3989</v>
      </c>
      <c r="M29" s="19" t="n">
        <v>1298</v>
      </c>
      <c r="N29" s="19" t="n">
        <v>3171</v>
      </c>
      <c r="O29" s="19" t="n">
        <v>1040</v>
      </c>
      <c r="P29" s="19" t="n">
        <v>185097</v>
      </c>
      <c r="Q29" s="19" t="n">
        <v>21055</v>
      </c>
      <c r="R29" s="19" t="n">
        <v>3171</v>
      </c>
      <c r="S29" s="19" t="n">
        <v>931</v>
      </c>
      <c r="T29" s="19" t="n">
        <v>2166</v>
      </c>
      <c r="U29" s="19" t="n">
        <v>2814</v>
      </c>
      <c r="V29" s="19" t="n">
        <v>1133</v>
      </c>
      <c r="W29" s="38" t="n">
        <v>71</v>
      </c>
      <c r="X29" s="19" t="n">
        <v>5971</v>
      </c>
      <c r="Y29" s="38" t="n">
        <v>3120</v>
      </c>
      <c r="Z29" s="34" t="n">
        <f aca="false">I29/E29</f>
        <v>6.22637362637363</v>
      </c>
      <c r="AA29" s="46" t="n">
        <f aca="false">SUM(L29/E29)*100</f>
        <v>43.8351648351648</v>
      </c>
      <c r="AB29" s="47" t="n">
        <f aca="false">SUM(I29/F29)</f>
        <v>55.5490196078431</v>
      </c>
      <c r="AC29" s="34" t="n">
        <f aca="false">J29*1000/E29</f>
        <v>36.9230769230769</v>
      </c>
    </row>
    <row r="30" customFormat="false" ht="12.75" hidden="false" customHeight="false" outlineLevel="0" collapsed="false">
      <c r="A30" s="38" t="n">
        <v>25</v>
      </c>
      <c r="B30" s="39" t="s">
        <v>70</v>
      </c>
      <c r="C30" s="39"/>
      <c r="D30" s="19" t="n">
        <v>1</v>
      </c>
      <c r="E30" s="45" t="n">
        <v>5348</v>
      </c>
      <c r="F30" s="19" t="n">
        <v>680</v>
      </c>
      <c r="G30" s="19" t="n">
        <v>2</v>
      </c>
      <c r="H30" s="19" t="n">
        <v>507</v>
      </c>
      <c r="I30" s="19" t="n">
        <v>22078</v>
      </c>
      <c r="J30" s="19" t="n">
        <v>150</v>
      </c>
      <c r="K30" s="19" t="n">
        <v>54</v>
      </c>
      <c r="L30" s="19" t="n">
        <v>1684</v>
      </c>
      <c r="M30" s="19" t="n">
        <v>1650</v>
      </c>
      <c r="N30" s="19" t="n">
        <v>4236</v>
      </c>
      <c r="O30" s="19" t="n">
        <v>3413</v>
      </c>
      <c r="P30" s="19" t="n">
        <v>8079</v>
      </c>
      <c r="Q30" s="19" t="n">
        <v>26339</v>
      </c>
      <c r="R30" s="19" t="n">
        <v>4236</v>
      </c>
      <c r="S30" s="19" t="n">
        <v>616</v>
      </c>
      <c r="T30" s="19" t="n">
        <v>8162</v>
      </c>
      <c r="U30" s="19" t="n">
        <v>12980</v>
      </c>
      <c r="V30" s="19" t="n">
        <v>1536</v>
      </c>
      <c r="W30" s="38" t="n">
        <v>88</v>
      </c>
      <c r="X30" s="19" t="n">
        <v>2683</v>
      </c>
      <c r="Y30" s="38" t="n">
        <v>445</v>
      </c>
      <c r="Z30" s="34" t="n">
        <f aca="false">I30/E30</f>
        <v>4.1282722513089</v>
      </c>
      <c r="AA30" s="46" t="n">
        <f aca="false">SUM(L30/E30)*100</f>
        <v>31.488406881077</v>
      </c>
      <c r="AB30" s="47" t="n">
        <f aca="false">SUM(I30/F30)</f>
        <v>32.4676470588235</v>
      </c>
      <c r="AC30" s="34" t="n">
        <f aca="false">J30*1000/E30</f>
        <v>28.0478683620045</v>
      </c>
    </row>
    <row r="31" customFormat="false" ht="12.75" hidden="false" customHeight="false" outlineLevel="0" collapsed="false">
      <c r="A31" s="38" t="n">
        <v>26</v>
      </c>
      <c r="B31" s="39" t="s">
        <v>71</v>
      </c>
      <c r="C31" s="39"/>
      <c r="D31" s="19" t="n">
        <v>3</v>
      </c>
      <c r="E31" s="45" t="n">
        <v>16557</v>
      </c>
      <c r="F31" s="19" t="n">
        <v>1856</v>
      </c>
      <c r="G31" s="19" t="n">
        <v>19</v>
      </c>
      <c r="H31" s="19" t="n">
        <v>2578</v>
      </c>
      <c r="I31" s="19" t="n">
        <v>122019</v>
      </c>
      <c r="J31" s="19" t="n">
        <v>5447</v>
      </c>
      <c r="K31" s="19" t="n">
        <v>173</v>
      </c>
      <c r="L31" s="19" t="n">
        <v>4413</v>
      </c>
      <c r="M31" s="19" t="n">
        <v>4413</v>
      </c>
      <c r="N31" s="19" t="n">
        <v>93374</v>
      </c>
      <c r="O31" s="19" t="n">
        <v>9556</v>
      </c>
      <c r="P31" s="19" t="n">
        <v>32392</v>
      </c>
      <c r="Q31" s="19" t="n">
        <v>95414</v>
      </c>
      <c r="R31" s="19" t="n">
        <v>93374</v>
      </c>
      <c r="S31" s="19" t="n">
        <v>1173</v>
      </c>
      <c r="T31" s="19" t="n">
        <v>5532</v>
      </c>
      <c r="U31" s="19" t="n">
        <v>13219</v>
      </c>
      <c r="V31" s="19" t="n">
        <v>21700</v>
      </c>
      <c r="W31" s="38" t="n">
        <v>346</v>
      </c>
      <c r="X31" s="19" t="n">
        <v>7679</v>
      </c>
      <c r="Y31" s="38" t="n">
        <v>1744</v>
      </c>
      <c r="Z31" s="34" t="n">
        <f aca="false">I31/E31</f>
        <v>7.36963217974271</v>
      </c>
      <c r="AA31" s="46" t="n">
        <f aca="false">SUM(L31/E31)*100</f>
        <v>26.6533792353687</v>
      </c>
      <c r="AB31" s="47" t="n">
        <f aca="false">SUM(I31/F31)</f>
        <v>65.7429956896552</v>
      </c>
      <c r="AC31" s="34" t="n">
        <f aca="false">J31*1000/E31</f>
        <v>328.984719454007</v>
      </c>
    </row>
    <row r="32" customFormat="false" ht="12.75" hidden="false" customHeight="false" outlineLevel="0" collapsed="false">
      <c r="A32" s="38" t="n">
        <v>27</v>
      </c>
      <c r="B32" s="39" t="s">
        <v>72</v>
      </c>
      <c r="C32" s="39"/>
      <c r="D32" s="19" t="n">
        <v>1</v>
      </c>
      <c r="E32" s="45" t="n">
        <v>4839</v>
      </c>
      <c r="F32" s="19" t="n">
        <v>300</v>
      </c>
      <c r="G32" s="19" t="n">
        <v>6</v>
      </c>
      <c r="H32" s="19" t="n">
        <v>878</v>
      </c>
      <c r="I32" s="19" t="n">
        <v>31278</v>
      </c>
      <c r="J32" s="19" t="n">
        <v>1396</v>
      </c>
      <c r="K32" s="19" t="n">
        <v>106</v>
      </c>
      <c r="L32" s="19" t="n">
        <v>1246</v>
      </c>
      <c r="M32" s="19" t="n">
        <v>1246</v>
      </c>
      <c r="N32" s="19" t="n">
        <v>244</v>
      </c>
      <c r="O32" s="19" t="n">
        <v>134</v>
      </c>
      <c r="P32" s="19" t="n">
        <v>48</v>
      </c>
      <c r="Q32" s="19" t="n">
        <v>39137</v>
      </c>
      <c r="R32" s="19" t="n">
        <v>244</v>
      </c>
      <c r="S32" s="19" t="n">
        <v>522</v>
      </c>
      <c r="T32" s="19" t="n">
        <v>6006</v>
      </c>
      <c r="U32" s="19" t="n">
        <v>19204</v>
      </c>
      <c r="V32" s="19" t="n">
        <v>220</v>
      </c>
      <c r="W32" s="38" t="n">
        <v>119</v>
      </c>
      <c r="X32" s="19" t="n">
        <v>3795</v>
      </c>
      <c r="Y32" s="38" t="n">
        <v>121</v>
      </c>
      <c r="Z32" s="34" t="n">
        <f aca="false">I32/E32</f>
        <v>6.46373217606944</v>
      </c>
      <c r="AA32" s="46" t="n">
        <f aca="false">SUM(L32/E32)*100</f>
        <v>25.7491217193635</v>
      </c>
      <c r="AB32" s="47" t="n">
        <f aca="false">SUM(I32/F32)</f>
        <v>104.26</v>
      </c>
      <c r="AC32" s="34" t="n">
        <f aca="false">J32*1000/E32</f>
        <v>288.489357305228</v>
      </c>
    </row>
    <row r="33" customFormat="false" ht="12.75" hidden="false" customHeight="false" outlineLevel="0" collapsed="false">
      <c r="A33" s="38"/>
      <c r="B33" s="39" t="s">
        <v>73</v>
      </c>
      <c r="C33" s="38"/>
      <c r="D33" s="39" t="n">
        <f aca="false">SUM(D6:D32)</f>
        <v>44</v>
      </c>
      <c r="E33" s="48" t="n">
        <f aca="false">SUM(E7:E32)</f>
        <v>228115</v>
      </c>
      <c r="F33" s="48" t="n">
        <f aca="false">SUM(F6:F32)</f>
        <v>19945</v>
      </c>
      <c r="G33" s="39" t="n">
        <f aca="false">SUM(G6:G32)</f>
        <v>296</v>
      </c>
      <c r="H33" s="39" t="n">
        <f aca="false">SUM(H6:H32)</f>
        <v>39226</v>
      </c>
      <c r="I33" s="39" t="n">
        <f aca="false">SUM(I6:I32)</f>
        <v>2226149</v>
      </c>
      <c r="J33" s="39" t="n">
        <f aca="false">SUM(J6:J32)</f>
        <v>65260</v>
      </c>
      <c r="K33" s="39" t="n">
        <f aca="false">SUM(K6:K32)</f>
        <v>2589</v>
      </c>
      <c r="L33" s="39" t="n">
        <f aca="false">SUM(L6:L32)</f>
        <v>66467</v>
      </c>
      <c r="M33" s="39" t="n">
        <f aca="false">SUM(M6:M32)</f>
        <v>57880</v>
      </c>
      <c r="N33" s="39" t="n">
        <f aca="false">SUM(N6:N32)</f>
        <v>1102919</v>
      </c>
      <c r="O33" s="39" t="n">
        <f aca="false">SUM(O6:O32)</f>
        <v>105396</v>
      </c>
      <c r="P33" s="39" t="n">
        <f aca="false">SUM(P6:P32)</f>
        <v>1049211</v>
      </c>
      <c r="Q33" s="39" t="n">
        <f aca="false">SUM(Q6:Q32)</f>
        <v>1252224</v>
      </c>
      <c r="R33" s="39" t="n">
        <f aca="false">SUM(R6:R32)</f>
        <v>1102919</v>
      </c>
      <c r="S33" s="39" t="n">
        <f aca="false">SUM(S6:S32)</f>
        <v>19738</v>
      </c>
      <c r="T33" s="39" t="n">
        <f aca="false">SUM(T6:T32)</f>
        <v>177172</v>
      </c>
      <c r="U33" s="39" t="n">
        <f aca="false">SUM(U6:U32)</f>
        <v>275203</v>
      </c>
      <c r="V33" s="39" t="n">
        <f aca="false">SUM(V6:V32)</f>
        <v>264119</v>
      </c>
      <c r="W33" s="39" t="n">
        <f aca="false">SUM(W6:W32)</f>
        <v>3437</v>
      </c>
      <c r="X33" s="39" t="n">
        <f aca="false">SUM(X6:X32)</f>
        <v>132220</v>
      </c>
      <c r="Y33" s="39" t="n">
        <f aca="false">SUM(Y6:Y32)</f>
        <v>109119</v>
      </c>
      <c r="Z33" s="49" t="n">
        <f aca="false">I33/E33</f>
        <v>9.75888915678496</v>
      </c>
      <c r="AA33" s="43" t="n">
        <f aca="false">L33/E33*100</f>
        <v>29.1374964382</v>
      </c>
      <c r="AB33" s="50" t="n">
        <f aca="false">I33/F33</f>
        <v>111.614389571321</v>
      </c>
      <c r="AC33" s="42" t="n">
        <f aca="false">J33*1000/E33</f>
        <v>286.083773535278</v>
      </c>
    </row>
  </sheetData>
  <mergeCells count="8">
    <mergeCell ref="A1:A2"/>
    <mergeCell ref="B1:B2"/>
    <mergeCell ref="C1:C2"/>
    <mergeCell ref="D1:D2"/>
    <mergeCell ref="E1:E2"/>
    <mergeCell ref="F1:K1"/>
    <mergeCell ref="L1:Y1"/>
    <mergeCell ref="Z1:AC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" activeCellId="0" sqref="I2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7.32"/>
    <col collapsed="false" customWidth="true" hidden="false" outlineLevel="0" max="4" min="4" style="0" width="11.15"/>
    <col collapsed="false" customWidth="true" hidden="false" outlineLevel="0" max="5" min="5" style="0" width="13.32"/>
    <col collapsed="false" customWidth="true" hidden="false" outlineLevel="0" max="6" min="6" style="0" width="10.82"/>
    <col collapsed="false" customWidth="true" hidden="false" outlineLevel="0" max="7" min="7" style="0" width="15.32"/>
    <col collapsed="false" customWidth="true" hidden="false" outlineLevel="0" max="8" min="8" style="0" width="9.82"/>
    <col collapsed="false" customWidth="true" hidden="false" outlineLevel="0" max="10" min="10" style="0" width="14.15"/>
    <col collapsed="false" customWidth="true" hidden="false" outlineLevel="0" max="11" min="11" style="0" width="10.99"/>
    <col collapsed="false" customWidth="true" hidden="false" outlineLevel="0" max="13" min="13" style="0" width="10.82"/>
    <col collapsed="false" customWidth="true" hidden="false" outlineLevel="0" max="15" min="15" style="0" width="12.65"/>
    <col collapsed="false" customWidth="true" hidden="false" outlineLevel="0" max="16" min="16" style="51" width="12.49"/>
    <col collapsed="false" customWidth="false" hidden="true" outlineLevel="0" max="17" min="17" style="0" width="12.82"/>
    <col collapsed="false" customWidth="true" hidden="false" outlineLevel="0" max="18" min="18" style="0" width="13.32"/>
    <col collapsed="false" customWidth="true" hidden="false" outlineLevel="0" max="19" min="19" style="0" width="12.99"/>
    <col collapsed="false" customWidth="true" hidden="false" outlineLevel="0" max="20" min="20" style="0" width="15.32"/>
    <col collapsed="false" customWidth="true" hidden="false" outlineLevel="0" max="22" min="22" style="0" width="14.15"/>
    <col collapsed="false" customWidth="true" hidden="false" outlineLevel="0" max="23" min="23" style="0" width="13.82"/>
    <col collapsed="false" customWidth="true" hidden="false" outlineLevel="0" max="28" min="28" style="0" width="15.32"/>
    <col collapsed="false" customWidth="true" hidden="false" outlineLevel="0" max="29" min="29" style="0" width="15.49"/>
  </cols>
  <sheetData>
    <row r="1" customFormat="false" ht="12.95" hidden="false" customHeight="true" outlineLevel="0" collapsed="false">
      <c r="A1" s="2" t="s">
        <v>5</v>
      </c>
      <c r="B1" s="2" t="s">
        <v>74</v>
      </c>
      <c r="C1" s="2" t="s">
        <v>75</v>
      </c>
      <c r="D1" s="2" t="s">
        <v>2</v>
      </c>
      <c r="E1" s="2" t="s">
        <v>38</v>
      </c>
      <c r="F1" s="2"/>
      <c r="G1" s="2"/>
      <c r="H1" s="2"/>
      <c r="I1" s="2"/>
      <c r="J1" s="2"/>
      <c r="K1" s="52" t="s">
        <v>3</v>
      </c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 t="s">
        <v>4</v>
      </c>
      <c r="AA1" s="52"/>
      <c r="AB1" s="52"/>
      <c r="AC1" s="52"/>
    </row>
    <row r="2" customFormat="false" ht="73.15" hidden="false" customHeight="true" outlineLevel="0" collapsed="false">
      <c r="A2" s="2"/>
      <c r="B2" s="2"/>
      <c r="C2" s="2"/>
      <c r="D2" s="2"/>
      <c r="E2" s="2" t="s">
        <v>6</v>
      </c>
      <c r="F2" s="2" t="s">
        <v>39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76</v>
      </c>
      <c r="O2" s="2" t="s">
        <v>16</v>
      </c>
      <c r="P2" s="2" t="s">
        <v>17</v>
      </c>
      <c r="Q2" s="2" t="s">
        <v>77</v>
      </c>
      <c r="R2" s="28" t="s">
        <v>77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78</v>
      </c>
      <c r="AB2" s="2" t="s">
        <v>28</v>
      </c>
      <c r="AC2" s="2" t="s">
        <v>79</v>
      </c>
      <c r="AD2" s="53"/>
    </row>
    <row r="3" customFormat="false" ht="14.85" hidden="false" customHeight="true" outlineLevel="0" collapsed="false">
      <c r="A3" s="54" t="n">
        <v>1</v>
      </c>
      <c r="B3" s="55" t="s">
        <v>80</v>
      </c>
      <c r="C3" s="56" t="s">
        <v>81</v>
      </c>
      <c r="D3" s="57" t="n">
        <v>3686</v>
      </c>
      <c r="E3" s="58" t="n">
        <v>103</v>
      </c>
      <c r="F3" s="58" t="n">
        <v>6</v>
      </c>
      <c r="G3" s="58" t="n">
        <v>282</v>
      </c>
      <c r="H3" s="58" t="n">
        <v>10569</v>
      </c>
      <c r="I3" s="58" t="n">
        <v>646</v>
      </c>
      <c r="J3" s="58" t="n">
        <v>3</v>
      </c>
      <c r="K3" s="58" t="n">
        <v>775</v>
      </c>
      <c r="L3" s="54" t="n">
        <v>360</v>
      </c>
      <c r="M3" s="58" t="n">
        <v>5400</v>
      </c>
      <c r="N3" s="54" t="n">
        <v>2900</v>
      </c>
      <c r="O3" s="58" t="n">
        <v>210</v>
      </c>
      <c r="P3" s="58" t="n">
        <v>3500</v>
      </c>
      <c r="Q3" s="58" t="n">
        <v>400</v>
      </c>
      <c r="R3" s="58" t="n">
        <v>400</v>
      </c>
      <c r="S3" s="58" t="n">
        <v>440</v>
      </c>
      <c r="T3" s="58" t="n">
        <v>1800</v>
      </c>
      <c r="U3" s="58" t="n">
        <v>2600</v>
      </c>
      <c r="V3" s="58" t="n">
        <v>159</v>
      </c>
      <c r="W3" s="54" t="n">
        <v>10</v>
      </c>
      <c r="X3" s="19" t="n">
        <v>2400</v>
      </c>
      <c r="Y3" s="54" t="n">
        <v>80</v>
      </c>
      <c r="Z3" s="59" t="n">
        <f aca="false">H3/D3</f>
        <v>2.86733586543679</v>
      </c>
      <c r="AA3" s="59" t="n">
        <f aca="false">K3/D3*100</f>
        <v>21.0255018990776</v>
      </c>
      <c r="AB3" s="59" t="n">
        <f aca="false">H3/E3</f>
        <v>102.611650485437</v>
      </c>
      <c r="AC3" s="59" t="n">
        <f aca="false">I3*1000/D3</f>
        <v>175.257731958763</v>
      </c>
      <c r="AD3" s="60"/>
      <c r="AE3" s="61"/>
      <c r="AF3" s="62"/>
    </row>
    <row r="4" customFormat="false" ht="13.35" hidden="false" customHeight="true" outlineLevel="0" collapsed="false">
      <c r="A4" s="54" t="n">
        <v>2</v>
      </c>
      <c r="B4" s="55" t="s">
        <v>82</v>
      </c>
      <c r="C4" s="56" t="s">
        <v>83</v>
      </c>
      <c r="D4" s="57" t="n">
        <v>1051</v>
      </c>
      <c r="E4" s="58" t="n">
        <v>60</v>
      </c>
      <c r="F4" s="58" t="n">
        <v>0</v>
      </c>
      <c r="G4" s="58" t="n">
        <v>0</v>
      </c>
      <c r="H4" s="58" t="n">
        <v>7579</v>
      </c>
      <c r="I4" s="58" t="n">
        <v>0</v>
      </c>
      <c r="J4" s="58" t="n">
        <v>0</v>
      </c>
      <c r="K4" s="58" t="n">
        <v>0</v>
      </c>
      <c r="L4" s="54" t="n">
        <v>0</v>
      </c>
      <c r="M4" s="58" t="n">
        <v>0</v>
      </c>
      <c r="N4" s="54" t="n">
        <v>0</v>
      </c>
      <c r="O4" s="58" t="n">
        <v>0</v>
      </c>
      <c r="P4" s="58" t="n">
        <v>0</v>
      </c>
      <c r="Q4" s="58" t="n">
        <v>0</v>
      </c>
      <c r="R4" s="58" t="n">
        <v>0</v>
      </c>
      <c r="S4" s="58" t="n">
        <v>0</v>
      </c>
      <c r="T4" s="58" t="n">
        <v>0</v>
      </c>
      <c r="U4" s="58" t="n">
        <v>0</v>
      </c>
      <c r="V4" s="58" t="n">
        <v>0</v>
      </c>
      <c r="W4" s="54" t="n">
        <v>0</v>
      </c>
      <c r="X4" s="19" t="n">
        <v>0</v>
      </c>
      <c r="Y4" s="54" t="n">
        <v>0</v>
      </c>
      <c r="Z4" s="59" t="n">
        <f aca="false">H4/D4</f>
        <v>7.21122740247384</v>
      </c>
      <c r="AA4" s="59" t="n">
        <f aca="false">K4/D4*100</f>
        <v>0</v>
      </c>
      <c r="AB4" s="59" t="n">
        <f aca="false">H4/E4</f>
        <v>126.316666666667</v>
      </c>
      <c r="AC4" s="59" t="n">
        <f aca="false">I4*1000/D4</f>
        <v>0</v>
      </c>
      <c r="AD4" s="60"/>
      <c r="AE4" s="61"/>
      <c r="AF4" s="62"/>
    </row>
    <row r="5" customFormat="false" ht="12.75" hidden="false" customHeight="false" outlineLevel="0" collapsed="false">
      <c r="A5" s="54" t="n">
        <v>3</v>
      </c>
      <c r="B5" s="55" t="s">
        <v>84</v>
      </c>
      <c r="C5" s="56" t="s">
        <v>85</v>
      </c>
      <c r="D5" s="57" t="n">
        <v>1879</v>
      </c>
      <c r="E5" s="58" t="n">
        <v>30</v>
      </c>
      <c r="F5" s="58" t="n">
        <v>1</v>
      </c>
      <c r="G5" s="58" t="n">
        <v>16</v>
      </c>
      <c r="H5" s="58" t="n">
        <v>6434</v>
      </c>
      <c r="I5" s="58" t="n">
        <v>31</v>
      </c>
      <c r="J5" s="58" t="n">
        <v>1</v>
      </c>
      <c r="K5" s="58" t="n">
        <v>194</v>
      </c>
      <c r="L5" s="54" t="n">
        <v>40</v>
      </c>
      <c r="M5" s="58" t="n">
        <v>700</v>
      </c>
      <c r="N5" s="54" t="n">
        <v>0</v>
      </c>
      <c r="O5" s="58" t="n">
        <v>0</v>
      </c>
      <c r="P5" s="58" t="n">
        <v>753</v>
      </c>
      <c r="Q5" s="58" t="n">
        <v>275</v>
      </c>
      <c r="R5" s="58" t="n">
        <v>275</v>
      </c>
      <c r="S5" s="58" t="n">
        <v>160</v>
      </c>
      <c r="T5" s="58" t="n">
        <v>495</v>
      </c>
      <c r="U5" s="58" t="n">
        <v>753</v>
      </c>
      <c r="V5" s="58" t="n">
        <v>182</v>
      </c>
      <c r="W5" s="54" t="n">
        <v>0</v>
      </c>
      <c r="X5" s="19" t="n">
        <v>0</v>
      </c>
      <c r="Y5" s="54" t="n">
        <v>0</v>
      </c>
      <c r="Z5" s="59" t="n">
        <f aca="false">H5/D5</f>
        <v>3.42416178818521</v>
      </c>
      <c r="AA5" s="59" t="n">
        <f aca="false">K5/D5*100</f>
        <v>10.3246407663651</v>
      </c>
      <c r="AB5" s="59" t="n">
        <f aca="false">H5/E5</f>
        <v>214.466666666667</v>
      </c>
      <c r="AC5" s="59" t="n">
        <f aca="false">I5*1000/D5</f>
        <v>16.4981373070782</v>
      </c>
      <c r="AD5" s="60"/>
      <c r="AE5" s="61"/>
      <c r="AF5" s="62"/>
    </row>
    <row r="6" customFormat="false" ht="12.75" hidden="false" customHeight="false" outlineLevel="0" collapsed="false">
      <c r="A6" s="54" t="n">
        <v>4</v>
      </c>
      <c r="B6" s="55" t="s">
        <v>86</v>
      </c>
      <c r="C6" s="56" t="s">
        <v>87</v>
      </c>
      <c r="D6" s="57" t="n">
        <v>1107</v>
      </c>
      <c r="E6" s="58" t="n">
        <v>130</v>
      </c>
      <c r="F6" s="58" t="n">
        <v>1</v>
      </c>
      <c r="G6" s="58" t="n">
        <v>0</v>
      </c>
      <c r="H6" s="58" t="n">
        <v>4172</v>
      </c>
      <c r="I6" s="58" t="n">
        <v>0</v>
      </c>
      <c r="J6" s="58" t="n">
        <v>4</v>
      </c>
      <c r="K6" s="58" t="n">
        <v>87</v>
      </c>
      <c r="L6" s="54" t="n">
        <v>43</v>
      </c>
      <c r="M6" s="58" t="n">
        <v>357</v>
      </c>
      <c r="N6" s="54" t="n">
        <v>0</v>
      </c>
      <c r="O6" s="58" t="n">
        <v>0</v>
      </c>
      <c r="P6" s="58" t="n">
        <v>1158</v>
      </c>
      <c r="Q6" s="58" t="n">
        <v>31</v>
      </c>
      <c r="R6" s="58" t="n">
        <v>31</v>
      </c>
      <c r="S6" s="58" t="n">
        <v>39</v>
      </c>
      <c r="T6" s="58" t="n">
        <v>198</v>
      </c>
      <c r="U6" s="58" t="n">
        <v>453</v>
      </c>
      <c r="V6" s="58" t="n">
        <v>29</v>
      </c>
      <c r="W6" s="54" t="n">
        <v>5</v>
      </c>
      <c r="X6" s="19" t="n">
        <v>55</v>
      </c>
      <c r="Y6" s="54" t="n">
        <v>15</v>
      </c>
      <c r="Z6" s="59" t="n">
        <f aca="false">H6/D6</f>
        <v>3.76874435411021</v>
      </c>
      <c r="AA6" s="59" t="n">
        <f aca="false">K6/D6*100</f>
        <v>7.85907859078591</v>
      </c>
      <c r="AB6" s="59" t="n">
        <f aca="false">H6/E6</f>
        <v>32.0923076923077</v>
      </c>
      <c r="AC6" s="59" t="n">
        <f aca="false">I6*1000/D6</f>
        <v>0</v>
      </c>
      <c r="AD6" s="60"/>
      <c r="AE6" s="61"/>
      <c r="AF6" s="62"/>
    </row>
    <row r="7" customFormat="false" ht="12.75" hidden="false" customHeight="false" outlineLevel="0" collapsed="false">
      <c r="A7" s="54" t="n">
        <v>5</v>
      </c>
      <c r="B7" s="55" t="s">
        <v>88</v>
      </c>
      <c r="C7" s="56" t="s">
        <v>87</v>
      </c>
      <c r="D7" s="57" t="n">
        <v>836</v>
      </c>
      <c r="E7" s="58" t="n">
        <v>21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4" t="n">
        <v>0</v>
      </c>
      <c r="M7" s="58" t="n">
        <v>0</v>
      </c>
      <c r="N7" s="54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4" t="n">
        <v>0</v>
      </c>
      <c r="X7" s="19" t="n">
        <v>0</v>
      </c>
      <c r="Y7" s="54" t="n">
        <v>0</v>
      </c>
      <c r="Z7" s="59" t="n">
        <f aca="false">H7/D7</f>
        <v>0</v>
      </c>
      <c r="AA7" s="59" t="n">
        <f aca="false">K7/D7*100</f>
        <v>0</v>
      </c>
      <c r="AB7" s="59" t="n">
        <f aca="false">H7/E7</f>
        <v>0</v>
      </c>
      <c r="AC7" s="59" t="n">
        <f aca="false">I7*1000/D7</f>
        <v>0</v>
      </c>
      <c r="AD7" s="60"/>
      <c r="AE7" s="61"/>
      <c r="AF7" s="62"/>
    </row>
    <row r="8" customFormat="false" ht="12.75" hidden="false" customHeight="false" outlineLevel="0" collapsed="false">
      <c r="A8" s="54" t="n">
        <v>6</v>
      </c>
      <c r="B8" s="55" t="s">
        <v>89</v>
      </c>
      <c r="C8" s="56" t="s">
        <v>90</v>
      </c>
      <c r="D8" s="57" t="n">
        <v>1005</v>
      </c>
      <c r="E8" s="58" t="n">
        <v>126</v>
      </c>
      <c r="F8" s="58" t="n">
        <v>4</v>
      </c>
      <c r="G8" s="58" t="n">
        <v>128</v>
      </c>
      <c r="H8" s="58" t="n">
        <v>12818</v>
      </c>
      <c r="I8" s="58" t="n">
        <v>292</v>
      </c>
      <c r="J8" s="58" t="n">
        <v>0</v>
      </c>
      <c r="K8" s="58" t="n">
        <v>163</v>
      </c>
      <c r="L8" s="54" t="n">
        <v>85</v>
      </c>
      <c r="M8" s="58" t="n">
        <v>1458</v>
      </c>
      <c r="N8" s="54" t="n">
        <v>145</v>
      </c>
      <c r="O8" s="58" t="n">
        <v>0</v>
      </c>
      <c r="P8" s="58" t="n">
        <v>3940</v>
      </c>
      <c r="Q8" s="58" t="n">
        <v>638</v>
      </c>
      <c r="R8" s="58" t="n">
        <v>638</v>
      </c>
      <c r="S8" s="58" t="n">
        <v>80</v>
      </c>
      <c r="T8" s="58" t="n">
        <v>1425</v>
      </c>
      <c r="U8" s="58" t="n">
        <v>390</v>
      </c>
      <c r="V8" s="58" t="n">
        <v>46</v>
      </c>
      <c r="W8" s="54" t="n">
        <v>56</v>
      </c>
      <c r="X8" s="19" t="n">
        <v>697</v>
      </c>
      <c r="Y8" s="54" t="n">
        <v>17</v>
      </c>
      <c r="Z8" s="59" t="n">
        <f aca="false">H8/D8</f>
        <v>12.7542288557214</v>
      </c>
      <c r="AA8" s="59" t="n">
        <f aca="false">K8/D8*100</f>
        <v>16.2189054726368</v>
      </c>
      <c r="AB8" s="59" t="n">
        <f aca="false">H8/E8</f>
        <v>101.730158730159</v>
      </c>
      <c r="AC8" s="59" t="n">
        <f aca="false">I8*1000/D8</f>
        <v>290.547263681592</v>
      </c>
      <c r="AD8" s="60"/>
      <c r="AE8" s="61"/>
      <c r="AF8" s="62"/>
    </row>
    <row r="9" customFormat="false" ht="12.75" hidden="false" customHeight="false" outlineLevel="0" collapsed="false">
      <c r="A9" s="54" t="n">
        <v>7</v>
      </c>
      <c r="B9" s="55" t="s">
        <v>91</v>
      </c>
      <c r="C9" s="56" t="s">
        <v>90</v>
      </c>
      <c r="D9" s="57" t="n">
        <v>2331</v>
      </c>
      <c r="E9" s="58" t="n">
        <v>70</v>
      </c>
      <c r="F9" s="58" t="n">
        <v>1</v>
      </c>
      <c r="G9" s="58" t="n">
        <v>0</v>
      </c>
      <c r="H9" s="58" t="n">
        <v>9234</v>
      </c>
      <c r="I9" s="58" t="n">
        <v>0</v>
      </c>
      <c r="J9" s="58" t="n">
        <v>0</v>
      </c>
      <c r="K9" s="58" t="n">
        <v>209</v>
      </c>
      <c r="L9" s="54" t="n">
        <v>209</v>
      </c>
      <c r="M9" s="58" t="n">
        <v>649</v>
      </c>
      <c r="N9" s="54" t="n">
        <v>0</v>
      </c>
      <c r="O9" s="58" t="n">
        <v>0</v>
      </c>
      <c r="P9" s="58" t="n">
        <v>2037</v>
      </c>
      <c r="Q9" s="58" t="n">
        <v>420</v>
      </c>
      <c r="R9" s="58" t="n">
        <v>420</v>
      </c>
      <c r="S9" s="58" t="n">
        <v>100</v>
      </c>
      <c r="T9" s="58" t="n">
        <v>393</v>
      </c>
      <c r="U9" s="58" t="n">
        <v>1241</v>
      </c>
      <c r="V9" s="58" t="n">
        <v>260</v>
      </c>
      <c r="W9" s="54" t="n">
        <v>28</v>
      </c>
      <c r="X9" s="19" t="n">
        <v>552</v>
      </c>
      <c r="Y9" s="54" t="n">
        <v>25</v>
      </c>
      <c r="Z9" s="59" t="n">
        <f aca="false">H9/D9</f>
        <v>3.96138996138996</v>
      </c>
      <c r="AA9" s="59" t="n">
        <f aca="false">K9/D9*100</f>
        <v>8.96610896610897</v>
      </c>
      <c r="AB9" s="59" t="n">
        <f aca="false">H9/E9</f>
        <v>131.914285714286</v>
      </c>
      <c r="AC9" s="59" t="n">
        <f aca="false">I9*1000/D9</f>
        <v>0</v>
      </c>
      <c r="AD9" s="60"/>
      <c r="AE9" s="61"/>
      <c r="AF9" s="62"/>
    </row>
    <row r="10" customFormat="false" ht="12.75" hidden="false" customHeight="false" outlineLevel="0" collapsed="false">
      <c r="A10" s="54" t="n">
        <v>8</v>
      </c>
      <c r="B10" s="55" t="s">
        <v>92</v>
      </c>
      <c r="C10" s="56" t="s">
        <v>90</v>
      </c>
      <c r="D10" s="57" t="n">
        <v>1199</v>
      </c>
      <c r="E10" s="58" t="n">
        <v>25</v>
      </c>
      <c r="F10" s="58" t="n">
        <v>0</v>
      </c>
      <c r="G10" s="58" t="n">
        <v>0</v>
      </c>
      <c r="H10" s="58" t="n">
        <v>5323</v>
      </c>
      <c r="I10" s="58" t="n">
        <v>0</v>
      </c>
      <c r="J10" s="58" t="n">
        <v>0</v>
      </c>
      <c r="K10" s="58" t="n">
        <v>127</v>
      </c>
      <c r="L10" s="54" t="n">
        <v>127</v>
      </c>
      <c r="M10" s="58" t="n">
        <v>598</v>
      </c>
      <c r="N10" s="54" t="n">
        <v>0</v>
      </c>
      <c r="O10" s="58" t="n">
        <v>0</v>
      </c>
      <c r="P10" s="58" t="n">
        <v>1250</v>
      </c>
      <c r="Q10" s="58" t="n">
        <v>870</v>
      </c>
      <c r="R10" s="58" t="n">
        <v>870</v>
      </c>
      <c r="S10" s="58" t="n">
        <v>105</v>
      </c>
      <c r="T10" s="58" t="n">
        <v>511</v>
      </c>
      <c r="U10" s="58" t="n">
        <v>1200</v>
      </c>
      <c r="V10" s="58" t="n">
        <v>245</v>
      </c>
      <c r="W10" s="54" t="n">
        <v>0</v>
      </c>
      <c r="X10" s="19" t="n">
        <v>0</v>
      </c>
      <c r="Y10" s="54" t="n">
        <v>0</v>
      </c>
      <c r="Z10" s="59" t="n">
        <f aca="false">H10/D10</f>
        <v>4.4395329441201</v>
      </c>
      <c r="AA10" s="59" t="n">
        <f aca="false">K10/D10*100</f>
        <v>10.5921601334445</v>
      </c>
      <c r="AB10" s="59" t="n">
        <f aca="false">H10/E10</f>
        <v>212.92</v>
      </c>
      <c r="AC10" s="59" t="n">
        <f aca="false">I10*1000/D10</f>
        <v>0</v>
      </c>
      <c r="AD10" s="60"/>
      <c r="AE10" s="61"/>
      <c r="AF10" s="62"/>
    </row>
    <row r="11" customFormat="false" ht="12.75" hidden="false" customHeight="false" outlineLevel="0" collapsed="false">
      <c r="A11" s="54" t="n">
        <v>9</v>
      </c>
      <c r="B11" s="55" t="s">
        <v>93</v>
      </c>
      <c r="C11" s="56" t="s">
        <v>94</v>
      </c>
      <c r="D11" s="57" t="n">
        <v>2754</v>
      </c>
      <c r="E11" s="58" t="n">
        <v>90</v>
      </c>
      <c r="F11" s="58" t="n">
        <v>1</v>
      </c>
      <c r="G11" s="58" t="n">
        <v>256</v>
      </c>
      <c r="H11" s="58" t="n">
        <v>12121</v>
      </c>
      <c r="I11" s="58" t="n">
        <v>425</v>
      </c>
      <c r="J11" s="58" t="n">
        <v>16</v>
      </c>
      <c r="K11" s="58" t="n">
        <v>390</v>
      </c>
      <c r="L11" s="54" t="n">
        <v>196</v>
      </c>
      <c r="M11" s="58" t="n">
        <v>5718</v>
      </c>
      <c r="N11" s="54" t="n">
        <v>400</v>
      </c>
      <c r="O11" s="58" t="n">
        <v>0</v>
      </c>
      <c r="P11" s="58" t="n">
        <v>10181</v>
      </c>
      <c r="Q11" s="58" t="n">
        <v>330</v>
      </c>
      <c r="R11" s="58" t="n">
        <v>330</v>
      </c>
      <c r="S11" s="58" t="n">
        <v>183</v>
      </c>
      <c r="T11" s="58" t="n">
        <v>3039</v>
      </c>
      <c r="U11" s="58" t="n">
        <v>4153</v>
      </c>
      <c r="V11" s="58" t="n">
        <v>231</v>
      </c>
      <c r="W11" s="54" t="n">
        <v>19</v>
      </c>
      <c r="X11" s="19" t="n">
        <v>280</v>
      </c>
      <c r="Y11" s="54" t="n">
        <v>0</v>
      </c>
      <c r="Z11" s="59" t="n">
        <f aca="false">H11/D11</f>
        <v>4.40123456790123</v>
      </c>
      <c r="AA11" s="59" t="n">
        <f aca="false">K11/D11*100</f>
        <v>14.161220043573</v>
      </c>
      <c r="AB11" s="59" t="n">
        <f aca="false">H11/E11</f>
        <v>134.677777777778</v>
      </c>
      <c r="AC11" s="59" t="n">
        <f aca="false">I11*1000/D11</f>
        <v>154.320987654321</v>
      </c>
      <c r="AD11" s="60"/>
      <c r="AE11" s="61"/>
      <c r="AF11" s="62"/>
    </row>
    <row r="12" customFormat="false" ht="12.75" hidden="false" customHeight="false" outlineLevel="0" collapsed="false">
      <c r="A12" s="54" t="n">
        <v>10</v>
      </c>
      <c r="B12" s="55" t="s">
        <v>95</v>
      </c>
      <c r="C12" s="56" t="s">
        <v>87</v>
      </c>
      <c r="D12" s="57" t="n">
        <v>1018</v>
      </c>
      <c r="E12" s="58" t="n">
        <v>135</v>
      </c>
      <c r="F12" s="58" t="n">
        <v>5</v>
      </c>
      <c r="G12" s="58" t="n">
        <v>32</v>
      </c>
      <c r="H12" s="58" t="n">
        <v>8944</v>
      </c>
      <c r="I12" s="58" t="n">
        <v>45</v>
      </c>
      <c r="J12" s="58" t="n">
        <v>0</v>
      </c>
      <c r="K12" s="58" t="n">
        <v>116</v>
      </c>
      <c r="L12" s="54" t="n">
        <v>60</v>
      </c>
      <c r="M12" s="58" t="n">
        <v>1830</v>
      </c>
      <c r="N12" s="54" t="n">
        <v>1080</v>
      </c>
      <c r="O12" s="58" t="n">
        <v>3</v>
      </c>
      <c r="P12" s="58" t="n">
        <v>800</v>
      </c>
      <c r="Q12" s="58" t="n">
        <v>100</v>
      </c>
      <c r="R12" s="58" t="n">
        <v>100</v>
      </c>
      <c r="S12" s="58" t="n">
        <v>20</v>
      </c>
      <c r="T12" s="58" t="n">
        <v>310</v>
      </c>
      <c r="U12" s="58" t="n">
        <v>79</v>
      </c>
      <c r="V12" s="58" t="n">
        <v>84</v>
      </c>
      <c r="W12" s="54" t="n">
        <v>4</v>
      </c>
      <c r="X12" s="19" t="n">
        <v>170</v>
      </c>
      <c r="Y12" s="54" t="n">
        <v>15</v>
      </c>
      <c r="Z12" s="59" t="n">
        <f aca="false">H12/D12</f>
        <v>8.78585461689587</v>
      </c>
      <c r="AA12" s="59" t="n">
        <f aca="false">K12/D12*100</f>
        <v>11.3948919449902</v>
      </c>
      <c r="AB12" s="59" t="n">
        <f aca="false">H12/E12</f>
        <v>66.2518518518519</v>
      </c>
      <c r="AC12" s="59" t="n">
        <f aca="false">I12*1000/D12</f>
        <v>44.2043222003929</v>
      </c>
      <c r="AD12" s="60"/>
      <c r="AE12" s="61"/>
      <c r="AF12" s="62"/>
    </row>
    <row r="13" customFormat="false" ht="12.75" hidden="false" customHeight="false" outlineLevel="0" collapsed="false">
      <c r="A13" s="54" t="n">
        <v>11</v>
      </c>
      <c r="B13" s="55" t="s">
        <v>96</v>
      </c>
      <c r="C13" s="56" t="s">
        <v>85</v>
      </c>
      <c r="D13" s="57" t="n">
        <v>1853</v>
      </c>
      <c r="E13" s="58" t="n">
        <v>950</v>
      </c>
      <c r="F13" s="58" t="n">
        <v>0</v>
      </c>
      <c r="G13" s="58" t="n">
        <v>267</v>
      </c>
      <c r="H13" s="58" t="n">
        <v>20186</v>
      </c>
      <c r="I13" s="58" t="n">
        <v>606</v>
      </c>
      <c r="J13" s="58" t="n">
        <v>10</v>
      </c>
      <c r="K13" s="58" t="n">
        <v>894</v>
      </c>
      <c r="L13" s="54" t="n">
        <v>594</v>
      </c>
      <c r="M13" s="58" t="n">
        <v>8790</v>
      </c>
      <c r="N13" s="54" t="n">
        <v>300</v>
      </c>
      <c r="O13" s="58" t="n">
        <v>0</v>
      </c>
      <c r="P13" s="58" t="n">
        <v>12939</v>
      </c>
      <c r="Q13" s="58" t="n">
        <v>471</v>
      </c>
      <c r="R13" s="58" t="n">
        <v>471</v>
      </c>
      <c r="S13" s="58" t="n">
        <v>278</v>
      </c>
      <c r="T13" s="58" t="n">
        <v>1916</v>
      </c>
      <c r="U13" s="58" t="n">
        <v>5785</v>
      </c>
      <c r="V13" s="58" t="n">
        <v>273</v>
      </c>
      <c r="W13" s="54" t="n">
        <v>39</v>
      </c>
      <c r="X13" s="19" t="n">
        <v>2552</v>
      </c>
      <c r="Y13" s="54" t="n">
        <v>0</v>
      </c>
      <c r="Z13" s="59" t="n">
        <f aca="false">H13/D13</f>
        <v>10.8936859147329</v>
      </c>
      <c r="AA13" s="59" t="n">
        <f aca="false">K13/D13*100</f>
        <v>48.246087425796</v>
      </c>
      <c r="AB13" s="59" t="n">
        <f aca="false">H13/E13</f>
        <v>21.2484210526316</v>
      </c>
      <c r="AC13" s="59" t="n">
        <f aca="false">I13*1000/D13</f>
        <v>327.037236913114</v>
      </c>
      <c r="AD13" s="60"/>
      <c r="AE13" s="61"/>
      <c r="AF13" s="62"/>
    </row>
    <row r="14" customFormat="false" ht="12.75" hidden="false" customHeight="false" outlineLevel="0" collapsed="false">
      <c r="A14" s="54" t="n">
        <v>12</v>
      </c>
      <c r="B14" s="55" t="s">
        <v>97</v>
      </c>
      <c r="C14" s="56" t="s">
        <v>90</v>
      </c>
      <c r="D14" s="57" t="n">
        <v>573</v>
      </c>
      <c r="E14" s="58" t="n">
        <v>42</v>
      </c>
      <c r="F14" s="58"/>
      <c r="G14" s="58" t="n">
        <v>69</v>
      </c>
      <c r="H14" s="58" t="n">
        <v>5376</v>
      </c>
      <c r="I14" s="58" t="n">
        <v>35</v>
      </c>
      <c r="J14" s="58" t="n">
        <v>0</v>
      </c>
      <c r="K14" s="58" t="n">
        <v>85</v>
      </c>
      <c r="L14" s="54" t="n">
        <v>19</v>
      </c>
      <c r="M14" s="58" t="n">
        <v>0</v>
      </c>
      <c r="N14" s="54" t="n">
        <v>0</v>
      </c>
      <c r="O14" s="58" t="n">
        <v>0</v>
      </c>
      <c r="P14" s="58" t="n">
        <v>135</v>
      </c>
      <c r="Q14" s="58" t="n">
        <v>0</v>
      </c>
      <c r="R14" s="58" t="n">
        <v>0</v>
      </c>
      <c r="S14" s="58" t="n">
        <v>6</v>
      </c>
      <c r="T14" s="58" t="n">
        <v>0</v>
      </c>
      <c r="U14" s="58" t="n">
        <v>38</v>
      </c>
      <c r="V14" s="58" t="n">
        <v>0</v>
      </c>
      <c r="W14" s="54" t="n">
        <v>0</v>
      </c>
      <c r="X14" s="19" t="n">
        <v>0</v>
      </c>
      <c r="Y14" s="54" t="n">
        <v>0</v>
      </c>
      <c r="Z14" s="59" t="n">
        <f aca="false">H14/D14</f>
        <v>9.38219895287958</v>
      </c>
      <c r="AA14" s="59" t="n">
        <f aca="false">K14/D14*100</f>
        <v>14.8342059336824</v>
      </c>
      <c r="AB14" s="59" t="n">
        <f aca="false">H14/E14</f>
        <v>128</v>
      </c>
      <c r="AC14" s="59" t="n">
        <f aca="false">I14*1000/D14</f>
        <v>61.0820244328098</v>
      </c>
      <c r="AD14" s="60"/>
      <c r="AE14" s="61"/>
      <c r="AF14" s="62"/>
    </row>
    <row r="15" customFormat="false" ht="12.75" hidden="false" customHeight="false" outlineLevel="0" collapsed="false">
      <c r="A15" s="54" t="n">
        <v>13</v>
      </c>
      <c r="B15" s="55" t="s">
        <v>98</v>
      </c>
      <c r="C15" s="56" t="s">
        <v>81</v>
      </c>
      <c r="D15" s="57" t="n">
        <v>1480</v>
      </c>
      <c r="E15" s="58" t="n">
        <v>150</v>
      </c>
      <c r="F15" s="58" t="n">
        <v>0</v>
      </c>
      <c r="G15" s="58" t="n">
        <v>3</v>
      </c>
      <c r="H15" s="58" t="n">
        <v>9305</v>
      </c>
      <c r="I15" s="58" t="n">
        <v>3</v>
      </c>
      <c r="J15" s="58" t="n">
        <v>0</v>
      </c>
      <c r="K15" s="58" t="n">
        <v>98</v>
      </c>
      <c r="L15" s="54" t="n">
        <v>35</v>
      </c>
      <c r="M15" s="58" t="n">
        <v>178</v>
      </c>
      <c r="N15" s="54" t="n">
        <v>0</v>
      </c>
      <c r="O15" s="58" t="n">
        <v>0</v>
      </c>
      <c r="P15" s="58" t="n">
        <v>1250</v>
      </c>
      <c r="Q15" s="58" t="n">
        <v>400</v>
      </c>
      <c r="R15" s="58" t="n">
        <v>400</v>
      </c>
      <c r="S15" s="58" t="n">
        <v>78</v>
      </c>
      <c r="T15" s="58" t="n">
        <v>114</v>
      </c>
      <c r="U15" s="58" t="n">
        <v>986</v>
      </c>
      <c r="V15" s="58" t="n">
        <v>370</v>
      </c>
      <c r="W15" s="54" t="n">
        <v>2</v>
      </c>
      <c r="X15" s="19" t="n">
        <v>25</v>
      </c>
      <c r="Y15" s="54" t="n">
        <v>0</v>
      </c>
      <c r="Z15" s="59" t="n">
        <f aca="false">H15/D15</f>
        <v>6.28716216216216</v>
      </c>
      <c r="AA15" s="59" t="n">
        <f aca="false">K15/D15*100</f>
        <v>6.62162162162162</v>
      </c>
      <c r="AB15" s="59" t="n">
        <f aca="false">H15/E15</f>
        <v>62.0333333333333</v>
      </c>
      <c r="AC15" s="59" t="n">
        <f aca="false">I15*1000/D15</f>
        <v>2.02702702702703</v>
      </c>
      <c r="AD15" s="60"/>
      <c r="AE15" s="61"/>
      <c r="AF15" s="62"/>
    </row>
    <row r="16" customFormat="false" ht="12.75" hidden="false" customHeight="false" outlineLevel="0" collapsed="false">
      <c r="A16" s="54" t="n">
        <v>14</v>
      </c>
      <c r="B16" s="55" t="s">
        <v>99</v>
      </c>
      <c r="C16" s="56" t="s">
        <v>94</v>
      </c>
      <c r="D16" s="57" t="n">
        <v>2014</v>
      </c>
      <c r="E16" s="58" t="n">
        <v>53</v>
      </c>
      <c r="F16" s="58" t="n">
        <v>0</v>
      </c>
      <c r="G16" s="58" t="n">
        <v>0</v>
      </c>
      <c r="H16" s="58" t="n">
        <v>7436</v>
      </c>
      <c r="I16" s="58" t="n">
        <v>0</v>
      </c>
      <c r="J16" s="58" t="n">
        <v>1</v>
      </c>
      <c r="K16" s="58" t="n">
        <v>193</v>
      </c>
      <c r="L16" s="54" t="n">
        <v>193</v>
      </c>
      <c r="M16" s="58" t="n">
        <v>600</v>
      </c>
      <c r="N16" s="54" t="n">
        <v>0</v>
      </c>
      <c r="O16" s="58" t="n">
        <v>0</v>
      </c>
      <c r="P16" s="58" t="n">
        <v>800</v>
      </c>
      <c r="Q16" s="58" t="n">
        <v>1100</v>
      </c>
      <c r="R16" s="58" t="n">
        <v>1100</v>
      </c>
      <c r="S16" s="58" t="n">
        <v>103</v>
      </c>
      <c r="T16" s="58" t="n">
        <v>500</v>
      </c>
      <c r="U16" s="58" t="n">
        <v>450</v>
      </c>
      <c r="V16" s="58" t="n">
        <v>700</v>
      </c>
      <c r="W16" s="54" t="n">
        <v>12</v>
      </c>
      <c r="X16" s="19" t="n">
        <v>210</v>
      </c>
      <c r="Y16" s="54" t="n">
        <v>150</v>
      </c>
      <c r="Z16" s="59" t="n">
        <f aca="false">H16/D16</f>
        <v>3.69215491559086</v>
      </c>
      <c r="AA16" s="59" t="n">
        <f aca="false">K16/D16*100</f>
        <v>9.58291956305859</v>
      </c>
      <c r="AB16" s="59" t="n">
        <f aca="false">H16/E16</f>
        <v>140.301886792453</v>
      </c>
      <c r="AC16" s="59" t="n">
        <f aca="false">I16*1000/D16</f>
        <v>0</v>
      </c>
      <c r="AD16" s="60"/>
      <c r="AE16" s="61"/>
      <c r="AF16" s="62"/>
    </row>
    <row r="17" customFormat="false" ht="12.75" hidden="false" customHeight="false" outlineLevel="0" collapsed="false">
      <c r="A17" s="54" t="n">
        <v>15</v>
      </c>
      <c r="B17" s="55" t="s">
        <v>100</v>
      </c>
      <c r="C17" s="56" t="s">
        <v>94</v>
      </c>
      <c r="D17" s="57" t="n">
        <v>1632</v>
      </c>
      <c r="E17" s="58" t="n">
        <v>84</v>
      </c>
      <c r="F17" s="58"/>
      <c r="G17" s="58" t="n">
        <v>0</v>
      </c>
      <c r="H17" s="58" t="n">
        <v>4600</v>
      </c>
      <c r="I17" s="58" t="n">
        <v>0</v>
      </c>
      <c r="J17" s="58" t="n">
        <v>0</v>
      </c>
      <c r="K17" s="58" t="n">
        <v>88</v>
      </c>
      <c r="L17" s="54" t="n">
        <v>42</v>
      </c>
      <c r="M17" s="58" t="n">
        <v>118</v>
      </c>
      <c r="N17" s="54" t="n">
        <v>0</v>
      </c>
      <c r="O17" s="58" t="n">
        <v>0</v>
      </c>
      <c r="P17" s="58" t="n">
        <v>469</v>
      </c>
      <c r="Q17" s="58" t="n">
        <v>132</v>
      </c>
      <c r="R17" s="58" t="n">
        <v>132</v>
      </c>
      <c r="S17" s="58" t="n">
        <v>44</v>
      </c>
      <c r="T17" s="58" t="n">
        <v>104</v>
      </c>
      <c r="U17" s="58" t="n">
        <v>334</v>
      </c>
      <c r="V17" s="58" t="n">
        <v>67</v>
      </c>
      <c r="W17" s="54" t="n">
        <v>3</v>
      </c>
      <c r="X17" s="19" t="n">
        <v>65</v>
      </c>
      <c r="Y17" s="54" t="n">
        <v>0</v>
      </c>
      <c r="Z17" s="59" t="n">
        <f aca="false">H17/D17</f>
        <v>2.81862745098039</v>
      </c>
      <c r="AA17" s="59" t="n">
        <f aca="false">K17/D17*100</f>
        <v>5.3921568627451</v>
      </c>
      <c r="AB17" s="59" t="n">
        <f aca="false">H17/E17</f>
        <v>54.7619047619048</v>
      </c>
      <c r="AC17" s="59" t="n">
        <f aca="false">I17*1000/D17</f>
        <v>0</v>
      </c>
      <c r="AD17" s="60"/>
      <c r="AE17" s="61"/>
      <c r="AF17" s="62"/>
    </row>
    <row r="18" customFormat="false" ht="12.75" hidden="false" customHeight="false" outlineLevel="0" collapsed="false">
      <c r="A18" s="54" t="n">
        <v>16</v>
      </c>
      <c r="B18" s="55" t="s">
        <v>101</v>
      </c>
      <c r="C18" s="56" t="s">
        <v>94</v>
      </c>
      <c r="D18" s="57" t="n">
        <v>3417</v>
      </c>
      <c r="E18" s="58" t="n">
        <v>80</v>
      </c>
      <c r="F18" s="58" t="n">
        <v>0</v>
      </c>
      <c r="G18" s="58" t="n">
        <v>181</v>
      </c>
      <c r="H18" s="58" t="n">
        <v>12782</v>
      </c>
      <c r="I18" s="58" t="n">
        <v>400</v>
      </c>
      <c r="J18" s="58" t="n">
        <v>0</v>
      </c>
      <c r="K18" s="58" t="n">
        <v>280</v>
      </c>
      <c r="L18" s="54" t="n">
        <v>280</v>
      </c>
      <c r="M18" s="58" t="n">
        <v>3719</v>
      </c>
      <c r="N18" s="54" t="n">
        <v>0</v>
      </c>
      <c r="O18" s="58" t="n">
        <v>0</v>
      </c>
      <c r="P18" s="58" t="n">
        <v>9502</v>
      </c>
      <c r="Q18" s="58" t="n">
        <v>0</v>
      </c>
      <c r="R18" s="58" t="n">
        <v>0</v>
      </c>
      <c r="S18" s="58" t="n">
        <v>82</v>
      </c>
      <c r="T18" s="58" t="n">
        <v>1893</v>
      </c>
      <c r="U18" s="58" t="n">
        <v>4083</v>
      </c>
      <c r="V18" s="58" t="n">
        <v>0</v>
      </c>
      <c r="W18" s="54" t="n">
        <v>0</v>
      </c>
      <c r="X18" s="19" t="n">
        <v>0</v>
      </c>
      <c r="Y18" s="54" t="n">
        <v>0</v>
      </c>
      <c r="Z18" s="59" t="n">
        <f aca="false">H18/D18</f>
        <v>3.74070822358794</v>
      </c>
      <c r="AA18" s="59" t="n">
        <f aca="false">K18/D18*100</f>
        <v>8.19432250512145</v>
      </c>
      <c r="AB18" s="59" t="n">
        <f aca="false">H18/E18</f>
        <v>159.775</v>
      </c>
      <c r="AC18" s="59" t="n">
        <f aca="false">I18*1000/D18</f>
        <v>117.061750073164</v>
      </c>
      <c r="AD18" s="60"/>
      <c r="AE18" s="61"/>
      <c r="AF18" s="62"/>
    </row>
    <row r="19" s="27" customFormat="true" ht="25.5" hidden="false" customHeight="false" outlineLevel="0" collapsed="false">
      <c r="A19" s="54" t="n">
        <v>17</v>
      </c>
      <c r="B19" s="55" t="s">
        <v>102</v>
      </c>
      <c r="C19" s="63" t="s">
        <v>103</v>
      </c>
      <c r="D19" s="57" t="n">
        <v>1062</v>
      </c>
      <c r="E19" s="58" t="n">
        <v>64</v>
      </c>
      <c r="F19" s="58" t="n">
        <v>6</v>
      </c>
      <c r="G19" s="58" t="n">
        <v>92</v>
      </c>
      <c r="H19" s="58" t="n">
        <v>7219</v>
      </c>
      <c r="I19" s="58" t="n">
        <v>81</v>
      </c>
      <c r="J19" s="58" t="n">
        <v>7</v>
      </c>
      <c r="K19" s="58" t="n">
        <v>260</v>
      </c>
      <c r="L19" s="54" t="n">
        <v>260</v>
      </c>
      <c r="M19" s="58" t="n">
        <v>1073</v>
      </c>
      <c r="N19" s="54" t="n">
        <v>0</v>
      </c>
      <c r="O19" s="58" t="n">
        <v>0</v>
      </c>
      <c r="P19" s="58" t="n">
        <v>600</v>
      </c>
      <c r="Q19" s="58" t="n">
        <v>644</v>
      </c>
      <c r="R19" s="58" t="n">
        <v>644</v>
      </c>
      <c r="S19" s="58" t="n">
        <v>55</v>
      </c>
      <c r="T19" s="58" t="n">
        <v>455</v>
      </c>
      <c r="U19" s="58" t="n">
        <v>231</v>
      </c>
      <c r="V19" s="58" t="n">
        <v>288</v>
      </c>
      <c r="W19" s="54" t="n">
        <v>1</v>
      </c>
      <c r="X19" s="19" t="n">
        <v>12</v>
      </c>
      <c r="Y19" s="54" t="n">
        <v>0</v>
      </c>
      <c r="Z19" s="59" t="n">
        <f aca="false">H19/D19</f>
        <v>6.79755178907721</v>
      </c>
      <c r="AA19" s="59" t="n">
        <f aca="false">K19/D19*100</f>
        <v>24.4821092278719</v>
      </c>
      <c r="AB19" s="59" t="n">
        <f aca="false">H19/E19</f>
        <v>112.796875</v>
      </c>
      <c r="AC19" s="59" t="n">
        <f aca="false">I19*1000/D19</f>
        <v>76.271186440678</v>
      </c>
      <c r="AD19" s="60"/>
      <c r="AE19" s="61"/>
      <c r="AF19" s="62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customFormat="false" ht="12.75" hidden="false" customHeight="false" outlineLevel="0" collapsed="false">
      <c r="A20" s="54" t="n">
        <v>18</v>
      </c>
      <c r="B20" s="55" t="s">
        <v>104</v>
      </c>
      <c r="C20" s="56" t="s">
        <v>85</v>
      </c>
      <c r="D20" s="57" t="n">
        <v>956</v>
      </c>
      <c r="E20" s="58" t="n">
        <v>36</v>
      </c>
      <c r="F20" s="58" t="n">
        <v>2</v>
      </c>
      <c r="G20" s="58" t="n">
        <v>0</v>
      </c>
      <c r="H20" s="58" t="n">
        <v>8000</v>
      </c>
      <c r="I20" s="58" t="n">
        <v>0</v>
      </c>
      <c r="J20" s="58" t="n">
        <v>0</v>
      </c>
      <c r="K20" s="58" t="n">
        <v>115</v>
      </c>
      <c r="L20" s="54" t="n">
        <v>0</v>
      </c>
      <c r="M20" s="58" t="n">
        <v>0</v>
      </c>
      <c r="N20" s="54" t="n">
        <v>0</v>
      </c>
      <c r="O20" s="58" t="n">
        <v>0</v>
      </c>
      <c r="P20" s="58" t="n">
        <v>690</v>
      </c>
      <c r="Q20" s="58" t="n">
        <v>80</v>
      </c>
      <c r="R20" s="58" t="n">
        <v>80</v>
      </c>
      <c r="S20" s="58" t="n">
        <v>115</v>
      </c>
      <c r="T20" s="58" t="n">
        <v>0</v>
      </c>
      <c r="U20" s="58" t="n">
        <v>690</v>
      </c>
      <c r="V20" s="58" t="n">
        <v>80</v>
      </c>
      <c r="W20" s="54" t="n">
        <v>0</v>
      </c>
      <c r="X20" s="19" t="n">
        <v>0</v>
      </c>
      <c r="Y20" s="54" t="n">
        <v>0</v>
      </c>
      <c r="Z20" s="59" t="n">
        <f aca="false">H20/D20</f>
        <v>8.36820083682008</v>
      </c>
      <c r="AA20" s="59" t="n">
        <f aca="false">K20/D20*100</f>
        <v>12.0292887029289</v>
      </c>
      <c r="AB20" s="59" t="n">
        <f aca="false">H20/E20</f>
        <v>222.222222222222</v>
      </c>
      <c r="AC20" s="59" t="n">
        <f aca="false">I20*1000/D20</f>
        <v>0</v>
      </c>
      <c r="AD20" s="60"/>
      <c r="AE20" s="61"/>
      <c r="AF20" s="62"/>
    </row>
    <row r="21" customFormat="false" ht="12.75" hidden="false" customHeight="false" outlineLevel="0" collapsed="false">
      <c r="A21" s="54" t="n">
        <v>19</v>
      </c>
      <c r="B21" s="55" t="s">
        <v>105</v>
      </c>
      <c r="C21" s="56" t="s">
        <v>106</v>
      </c>
      <c r="D21" s="57" t="n">
        <v>1242</v>
      </c>
      <c r="E21" s="58" t="n">
        <v>73</v>
      </c>
      <c r="F21" s="58" t="n">
        <v>11</v>
      </c>
      <c r="G21" s="58" t="n">
        <v>0</v>
      </c>
      <c r="H21" s="58" t="n">
        <v>4935</v>
      </c>
      <c r="I21" s="58" t="n">
        <v>0</v>
      </c>
      <c r="J21" s="58" t="n">
        <v>0</v>
      </c>
      <c r="K21" s="58" t="n">
        <v>40</v>
      </c>
      <c r="L21" s="54" t="n">
        <v>28</v>
      </c>
      <c r="M21" s="58" t="n">
        <v>89</v>
      </c>
      <c r="N21" s="54" t="n">
        <v>0</v>
      </c>
      <c r="O21" s="58" t="n">
        <v>0</v>
      </c>
      <c r="P21" s="58" t="n">
        <v>96</v>
      </c>
      <c r="Q21" s="58" t="n">
        <v>39</v>
      </c>
      <c r="R21" s="58" t="n">
        <v>39</v>
      </c>
      <c r="S21" s="58" t="n">
        <v>4</v>
      </c>
      <c r="T21" s="58" t="n">
        <v>28</v>
      </c>
      <c r="U21" s="58" t="n">
        <v>24</v>
      </c>
      <c r="V21" s="58" t="n">
        <v>12</v>
      </c>
      <c r="W21" s="54" t="n">
        <v>0</v>
      </c>
      <c r="X21" s="19" t="n">
        <v>0</v>
      </c>
      <c r="Y21" s="54" t="n">
        <v>0</v>
      </c>
      <c r="Z21" s="59" t="n">
        <f aca="false">H21/D21</f>
        <v>3.97342995169082</v>
      </c>
      <c r="AA21" s="59" t="n">
        <f aca="false">K21/D21*100</f>
        <v>3.22061191626409</v>
      </c>
      <c r="AB21" s="59" t="n">
        <f aca="false">H21/E21</f>
        <v>67.6027397260274</v>
      </c>
      <c r="AC21" s="59" t="n">
        <f aca="false">I21*1000/D21</f>
        <v>0</v>
      </c>
      <c r="AD21" s="60"/>
      <c r="AE21" s="61"/>
      <c r="AF21" s="62"/>
    </row>
    <row r="22" customFormat="false" ht="12.75" hidden="false" customHeight="false" outlineLevel="0" collapsed="false">
      <c r="A22" s="54" t="n">
        <v>20</v>
      </c>
      <c r="B22" s="55" t="s">
        <v>107</v>
      </c>
      <c r="C22" s="56" t="s">
        <v>106</v>
      </c>
      <c r="D22" s="57" t="n">
        <v>424</v>
      </c>
      <c r="E22" s="58" t="n">
        <v>112</v>
      </c>
      <c r="F22" s="58" t="n">
        <v>6</v>
      </c>
      <c r="G22" s="58" t="n">
        <v>0</v>
      </c>
      <c r="H22" s="58" t="n">
        <v>8436</v>
      </c>
      <c r="I22" s="58" t="n">
        <v>0</v>
      </c>
      <c r="J22" s="58" t="n">
        <v>2</v>
      </c>
      <c r="K22" s="58" t="n">
        <v>134</v>
      </c>
      <c r="L22" s="54" t="n">
        <v>134</v>
      </c>
      <c r="M22" s="58" t="n">
        <v>2740</v>
      </c>
      <c r="N22" s="54" t="n">
        <v>2431</v>
      </c>
      <c r="O22" s="58" t="n">
        <v>10</v>
      </c>
      <c r="P22" s="58" t="n">
        <v>592</v>
      </c>
      <c r="Q22" s="58" t="n">
        <v>593</v>
      </c>
      <c r="R22" s="58" t="n">
        <v>593</v>
      </c>
      <c r="S22" s="58" t="n">
        <v>38</v>
      </c>
      <c r="T22" s="58" t="n">
        <v>1510</v>
      </c>
      <c r="U22" s="58" t="n">
        <v>175</v>
      </c>
      <c r="V22" s="58" t="n">
        <v>96</v>
      </c>
      <c r="W22" s="54" t="n">
        <v>18</v>
      </c>
      <c r="X22" s="19" t="n">
        <v>161</v>
      </c>
      <c r="Y22" s="54" t="n">
        <v>0</v>
      </c>
      <c r="Z22" s="59" t="n">
        <f aca="false">H22/D22</f>
        <v>19.8962264150943</v>
      </c>
      <c r="AA22" s="59" t="n">
        <f aca="false">K22/D22*100</f>
        <v>31.6037735849057</v>
      </c>
      <c r="AB22" s="59" t="n">
        <f aca="false">H22/E22</f>
        <v>75.3214285714286</v>
      </c>
      <c r="AC22" s="59" t="n">
        <f aca="false">I22*1000/D22</f>
        <v>0</v>
      </c>
      <c r="AD22" s="60"/>
      <c r="AE22" s="61"/>
      <c r="AF22" s="62"/>
    </row>
    <row r="23" customFormat="false" ht="12.75" hidden="false" customHeight="false" outlineLevel="0" collapsed="false">
      <c r="A23" s="54" t="n">
        <v>21</v>
      </c>
      <c r="B23" s="55" t="s">
        <v>108</v>
      </c>
      <c r="C23" s="56" t="s">
        <v>109</v>
      </c>
      <c r="D23" s="57" t="n">
        <v>1516</v>
      </c>
      <c r="E23" s="58" t="n">
        <v>100</v>
      </c>
      <c r="F23" s="58" t="n">
        <v>3</v>
      </c>
      <c r="G23" s="58" t="n">
        <v>3</v>
      </c>
      <c r="H23" s="58" t="n">
        <v>5352</v>
      </c>
      <c r="I23" s="58" t="n">
        <v>84</v>
      </c>
      <c r="J23" s="58" t="n">
        <v>3</v>
      </c>
      <c r="K23" s="58" t="n">
        <v>375</v>
      </c>
      <c r="L23" s="54" t="n">
        <v>199</v>
      </c>
      <c r="M23" s="58" t="n">
        <v>235</v>
      </c>
      <c r="N23" s="54" t="n">
        <v>175</v>
      </c>
      <c r="O23" s="58" t="n">
        <v>0</v>
      </c>
      <c r="P23" s="58" t="n">
        <v>3936</v>
      </c>
      <c r="Q23" s="58" t="n">
        <v>263</v>
      </c>
      <c r="R23" s="58" t="n">
        <v>263</v>
      </c>
      <c r="S23" s="58" t="n">
        <v>192</v>
      </c>
      <c r="T23" s="58" t="n">
        <v>235</v>
      </c>
      <c r="U23" s="58" t="n">
        <v>3742</v>
      </c>
      <c r="V23" s="58" t="n">
        <v>263</v>
      </c>
      <c r="W23" s="54" t="n">
        <v>0</v>
      </c>
      <c r="X23" s="19" t="n">
        <v>0</v>
      </c>
      <c r="Y23" s="54" t="n">
        <v>16</v>
      </c>
      <c r="Z23" s="59" t="n">
        <f aca="false">H23/D23</f>
        <v>3.53034300791557</v>
      </c>
      <c r="AA23" s="59" t="n">
        <f aca="false">K23/D23*100</f>
        <v>24.7361477572559</v>
      </c>
      <c r="AB23" s="59" t="n">
        <f aca="false">H23/E23</f>
        <v>53.52</v>
      </c>
      <c r="AC23" s="59" t="n">
        <f aca="false">I23*1000/D23</f>
        <v>55.4089709762533</v>
      </c>
      <c r="AD23" s="60"/>
      <c r="AE23" s="61"/>
      <c r="AF23" s="62"/>
    </row>
    <row r="24" customFormat="false" ht="12.75" hidden="false" customHeight="false" outlineLevel="0" collapsed="false">
      <c r="A24" s="54" t="n">
        <v>22</v>
      </c>
      <c r="B24" s="55" t="s">
        <v>110</v>
      </c>
      <c r="C24" s="56" t="s">
        <v>94</v>
      </c>
      <c r="D24" s="57" t="n">
        <v>4111</v>
      </c>
      <c r="E24" s="58" t="n">
        <v>140</v>
      </c>
      <c r="F24" s="58" t="n">
        <v>6</v>
      </c>
      <c r="G24" s="58" t="n">
        <v>512</v>
      </c>
      <c r="H24" s="58" t="n">
        <v>14031</v>
      </c>
      <c r="I24" s="58" t="n">
        <v>663</v>
      </c>
      <c r="J24" s="58" t="n">
        <v>6</v>
      </c>
      <c r="K24" s="58" t="n">
        <v>329</v>
      </c>
      <c r="L24" s="54" t="n">
        <v>329</v>
      </c>
      <c r="M24" s="58" t="n">
        <v>3999</v>
      </c>
      <c r="N24" s="54" t="n">
        <v>180</v>
      </c>
      <c r="O24" s="58" t="n">
        <v>12</v>
      </c>
      <c r="P24" s="58" t="n">
        <v>3628</v>
      </c>
      <c r="Q24" s="58" t="n">
        <v>343</v>
      </c>
      <c r="R24" s="58" t="n">
        <v>343</v>
      </c>
      <c r="S24" s="58" t="n">
        <v>88</v>
      </c>
      <c r="T24" s="58" t="n">
        <v>850</v>
      </c>
      <c r="U24" s="58" t="n">
        <v>856</v>
      </c>
      <c r="V24" s="58" t="n">
        <v>152</v>
      </c>
      <c r="W24" s="54" t="n">
        <v>13</v>
      </c>
      <c r="X24" s="19" t="n">
        <v>690</v>
      </c>
      <c r="Y24" s="54" t="n">
        <v>378</v>
      </c>
      <c r="Z24" s="59" t="n">
        <f aca="false">H24/D24</f>
        <v>3.41303819022136</v>
      </c>
      <c r="AA24" s="59" t="n">
        <f aca="false">K24/D24*100</f>
        <v>8.00291899781075</v>
      </c>
      <c r="AB24" s="59" t="n">
        <f aca="false">H24/E24</f>
        <v>100.221428571429</v>
      </c>
      <c r="AC24" s="59" t="n">
        <f aca="false">I24*1000/D24</f>
        <v>161.274629044028</v>
      </c>
      <c r="AD24" s="60"/>
      <c r="AE24" s="61"/>
      <c r="AF24" s="62"/>
    </row>
    <row r="25" customFormat="false" ht="12.75" hidden="false" customHeight="false" outlineLevel="0" collapsed="false">
      <c r="A25" s="54" t="n">
        <v>23</v>
      </c>
      <c r="B25" s="55" t="s">
        <v>111</v>
      </c>
      <c r="C25" s="56" t="s">
        <v>109</v>
      </c>
      <c r="D25" s="57" t="n">
        <v>2722</v>
      </c>
      <c r="E25" s="58" t="n">
        <v>131</v>
      </c>
      <c r="F25" s="58" t="n">
        <v>4</v>
      </c>
      <c r="G25" s="58" t="n">
        <v>5</v>
      </c>
      <c r="H25" s="58" t="n">
        <v>15052</v>
      </c>
      <c r="I25" s="58" t="n">
        <v>19</v>
      </c>
      <c r="J25" s="58" t="n">
        <v>6</v>
      </c>
      <c r="K25" s="58" t="n">
        <v>314</v>
      </c>
      <c r="L25" s="54" t="n">
        <v>314</v>
      </c>
      <c r="M25" s="58" t="n">
        <v>2860</v>
      </c>
      <c r="N25" s="54" t="n">
        <v>1823</v>
      </c>
      <c r="O25" s="58" t="n">
        <v>161</v>
      </c>
      <c r="P25" s="58" t="n">
        <v>6053</v>
      </c>
      <c r="Q25" s="58" t="n">
        <v>871</v>
      </c>
      <c r="R25" s="58" t="n">
        <v>871</v>
      </c>
      <c r="S25" s="58" t="n">
        <v>224</v>
      </c>
      <c r="T25" s="58" t="n">
        <v>2081</v>
      </c>
      <c r="U25" s="58" t="n">
        <v>4101</v>
      </c>
      <c r="V25" s="58" t="n">
        <v>548</v>
      </c>
      <c r="W25" s="54" t="n">
        <v>0</v>
      </c>
      <c r="X25" s="19" t="n">
        <v>0</v>
      </c>
      <c r="Y25" s="54" t="n">
        <v>161</v>
      </c>
      <c r="Z25" s="59" t="n">
        <f aca="false">H25/D25</f>
        <v>5.52975753122704</v>
      </c>
      <c r="AA25" s="59" t="n">
        <f aca="false">K25/D25*100</f>
        <v>11.5356355620867</v>
      </c>
      <c r="AB25" s="59" t="n">
        <f aca="false">H25/E25</f>
        <v>114.900763358779</v>
      </c>
      <c r="AC25" s="59" t="n">
        <f aca="false">I25*1000/D25</f>
        <v>6.98016164584864</v>
      </c>
      <c r="AD25" s="60"/>
      <c r="AE25" s="61"/>
      <c r="AF25" s="62"/>
    </row>
    <row r="26" customFormat="false" ht="12.75" hidden="false" customHeight="false" outlineLevel="0" collapsed="false">
      <c r="A26" s="54" t="n">
        <v>24</v>
      </c>
      <c r="B26" s="55" t="s">
        <v>112</v>
      </c>
      <c r="C26" s="56" t="s">
        <v>94</v>
      </c>
      <c r="D26" s="57" t="n">
        <v>1505</v>
      </c>
      <c r="E26" s="58" t="n">
        <v>100</v>
      </c>
      <c r="F26" s="58" t="n">
        <v>0</v>
      </c>
      <c r="G26" s="58" t="n">
        <v>214</v>
      </c>
      <c r="H26" s="58" t="n">
        <v>8561</v>
      </c>
      <c r="I26" s="58" t="n">
        <v>407</v>
      </c>
      <c r="J26" s="58" t="n">
        <v>0</v>
      </c>
      <c r="K26" s="58" t="n">
        <v>301</v>
      </c>
      <c r="L26" s="54" t="n">
        <v>190</v>
      </c>
      <c r="M26" s="58" t="n">
        <v>2095</v>
      </c>
      <c r="N26" s="54" t="n">
        <v>0</v>
      </c>
      <c r="O26" s="58" t="n">
        <v>0</v>
      </c>
      <c r="P26" s="58" t="n">
        <v>2445</v>
      </c>
      <c r="Q26" s="58" t="n">
        <v>646</v>
      </c>
      <c r="R26" s="58" t="n">
        <v>646</v>
      </c>
      <c r="S26" s="58" t="n">
        <v>88</v>
      </c>
      <c r="T26" s="58" t="n">
        <v>1261</v>
      </c>
      <c r="U26" s="58" t="n">
        <v>1494</v>
      </c>
      <c r="V26" s="58" t="n">
        <v>394</v>
      </c>
      <c r="W26" s="54" t="n">
        <v>11</v>
      </c>
      <c r="X26" s="19" t="n">
        <v>620</v>
      </c>
      <c r="Y26" s="54" t="n">
        <v>20</v>
      </c>
      <c r="Z26" s="59" t="n">
        <f aca="false">H26/D26</f>
        <v>5.68837209302326</v>
      </c>
      <c r="AA26" s="59" t="n">
        <f aca="false">K26/D26*100</f>
        <v>20</v>
      </c>
      <c r="AB26" s="59" t="n">
        <f aca="false">H26/E26</f>
        <v>85.61</v>
      </c>
      <c r="AC26" s="59" t="n">
        <f aca="false">I26*1000/D26</f>
        <v>270.431893687708</v>
      </c>
      <c r="AD26" s="60"/>
      <c r="AE26" s="61"/>
      <c r="AF26" s="62"/>
    </row>
    <row r="27" customFormat="false" ht="12.75" hidden="false" customHeight="false" outlineLevel="0" collapsed="false">
      <c r="A27" s="54" t="n">
        <v>25</v>
      </c>
      <c r="B27" s="55" t="s">
        <v>113</v>
      </c>
      <c r="C27" s="56" t="s">
        <v>94</v>
      </c>
      <c r="D27" s="57" t="n">
        <v>3095</v>
      </c>
      <c r="E27" s="58" t="n">
        <v>70</v>
      </c>
      <c r="F27" s="58" t="n">
        <v>8</v>
      </c>
      <c r="G27" s="58" t="n">
        <v>230</v>
      </c>
      <c r="H27" s="58" t="n">
        <v>5187</v>
      </c>
      <c r="I27" s="58" t="n">
        <v>124</v>
      </c>
      <c r="J27" s="58" t="n">
        <v>10</v>
      </c>
      <c r="K27" s="58" t="n">
        <v>455</v>
      </c>
      <c r="L27" s="54" t="n">
        <v>98</v>
      </c>
      <c r="M27" s="58" t="n">
        <v>150</v>
      </c>
      <c r="N27" s="54" t="n">
        <v>60</v>
      </c>
      <c r="O27" s="58" t="n">
        <v>0</v>
      </c>
      <c r="P27" s="58" t="n">
        <v>480</v>
      </c>
      <c r="Q27" s="58" t="n">
        <v>120</v>
      </c>
      <c r="R27" s="58" t="n">
        <v>120</v>
      </c>
      <c r="S27" s="58" t="n">
        <v>181</v>
      </c>
      <c r="T27" s="58" t="n">
        <v>50</v>
      </c>
      <c r="U27" s="58" t="n">
        <v>360</v>
      </c>
      <c r="V27" s="58" t="n">
        <v>40</v>
      </c>
      <c r="W27" s="54" t="n">
        <v>3</v>
      </c>
      <c r="X27" s="19" t="n">
        <v>45</v>
      </c>
      <c r="Y27" s="54" t="n">
        <v>0</v>
      </c>
      <c r="Z27" s="59" t="n">
        <f aca="false">H27/D27</f>
        <v>1.67592891760905</v>
      </c>
      <c r="AA27" s="59" t="n">
        <f aca="false">K27/D27*100</f>
        <v>14.7011308562197</v>
      </c>
      <c r="AB27" s="59" t="n">
        <f aca="false">H27/E27</f>
        <v>74.1</v>
      </c>
      <c r="AC27" s="59" t="n">
        <f aca="false">I27*1000/D27</f>
        <v>40.064620355412</v>
      </c>
      <c r="AD27" s="60"/>
      <c r="AE27" s="61"/>
      <c r="AF27" s="62"/>
    </row>
    <row r="28" customFormat="false" ht="12.75" hidden="false" customHeight="false" outlineLevel="0" collapsed="false">
      <c r="A28" s="54" t="n">
        <v>26</v>
      </c>
      <c r="B28" s="55" t="s">
        <v>114</v>
      </c>
      <c r="C28" s="56" t="s">
        <v>115</v>
      </c>
      <c r="D28" s="57" t="n">
        <v>2265</v>
      </c>
      <c r="E28" s="58" t="n">
        <v>140</v>
      </c>
      <c r="F28" s="58" t="n">
        <v>7</v>
      </c>
      <c r="G28" s="58" t="n">
        <v>167</v>
      </c>
      <c r="H28" s="58" t="n">
        <v>14565</v>
      </c>
      <c r="I28" s="58" t="n">
        <v>289</v>
      </c>
      <c r="J28" s="58" t="n">
        <v>8</v>
      </c>
      <c r="K28" s="58" t="n">
        <v>394</v>
      </c>
      <c r="L28" s="54" t="n">
        <v>371</v>
      </c>
      <c r="M28" s="58" t="n">
        <v>3510</v>
      </c>
      <c r="N28" s="54" t="n">
        <v>2800</v>
      </c>
      <c r="O28" s="58" t="n">
        <v>1910</v>
      </c>
      <c r="P28" s="58" t="n">
        <v>12110</v>
      </c>
      <c r="Q28" s="58" t="n">
        <v>1500</v>
      </c>
      <c r="R28" s="58" t="n">
        <v>1500</v>
      </c>
      <c r="S28" s="58" t="n">
        <v>180</v>
      </c>
      <c r="T28" s="58" t="n">
        <v>1800</v>
      </c>
      <c r="U28" s="58" t="n">
        <v>1510</v>
      </c>
      <c r="V28" s="58" t="n">
        <v>1300</v>
      </c>
      <c r="W28" s="54" t="n">
        <v>9</v>
      </c>
      <c r="X28" s="19" t="n">
        <v>690</v>
      </c>
      <c r="Y28" s="54" t="n">
        <v>275</v>
      </c>
      <c r="Z28" s="59" t="n">
        <f aca="false">H28/D28</f>
        <v>6.43046357615894</v>
      </c>
      <c r="AA28" s="59" t="n">
        <f aca="false">K28/D28*100</f>
        <v>17.3951434878587</v>
      </c>
      <c r="AB28" s="59" t="n">
        <f aca="false">H28/E28</f>
        <v>104.035714285714</v>
      </c>
      <c r="AC28" s="59" t="n">
        <f aca="false">I28*1000/D28</f>
        <v>127.593818984547</v>
      </c>
      <c r="AD28" s="60"/>
      <c r="AE28" s="61"/>
      <c r="AF28" s="62"/>
    </row>
    <row r="29" customFormat="false" ht="12.75" hidden="false" customHeight="false" outlineLevel="0" collapsed="false">
      <c r="A29" s="54" t="n">
        <v>27</v>
      </c>
      <c r="B29" s="55" t="s">
        <v>116</v>
      </c>
      <c r="C29" s="56" t="s">
        <v>94</v>
      </c>
      <c r="D29" s="57" t="n">
        <v>2200</v>
      </c>
      <c r="E29" s="58" t="n">
        <v>120</v>
      </c>
      <c r="F29" s="58" t="n">
        <v>2</v>
      </c>
      <c r="G29" s="58" t="n">
        <v>181</v>
      </c>
      <c r="H29" s="58" t="n">
        <v>7668</v>
      </c>
      <c r="I29" s="58" t="n">
        <v>399</v>
      </c>
      <c r="J29" s="58" t="n">
        <v>7</v>
      </c>
      <c r="K29" s="58" t="n">
        <v>220</v>
      </c>
      <c r="L29" s="54" t="n">
        <v>190</v>
      </c>
      <c r="M29" s="58" t="n">
        <v>1120</v>
      </c>
      <c r="N29" s="54" t="n">
        <v>250</v>
      </c>
      <c r="O29" s="58" t="n">
        <v>0</v>
      </c>
      <c r="P29" s="58" t="n">
        <v>2340</v>
      </c>
      <c r="Q29" s="58" t="n">
        <v>110</v>
      </c>
      <c r="R29" s="58" t="n">
        <v>110</v>
      </c>
      <c r="S29" s="58" t="n">
        <v>104</v>
      </c>
      <c r="T29" s="58" t="n">
        <v>655</v>
      </c>
      <c r="U29" s="58" t="n">
        <v>1543</v>
      </c>
      <c r="V29" s="58" t="n">
        <v>60</v>
      </c>
      <c r="W29" s="54" t="n">
        <v>6</v>
      </c>
      <c r="X29" s="19" t="n">
        <v>220</v>
      </c>
      <c r="Y29" s="54" t="n">
        <v>0</v>
      </c>
      <c r="Z29" s="59" t="n">
        <f aca="false">H29/D29</f>
        <v>3.48545454545455</v>
      </c>
      <c r="AA29" s="59" t="n">
        <f aca="false">K29/D29*100</f>
        <v>10</v>
      </c>
      <c r="AB29" s="59" t="n">
        <f aca="false">H29/E29</f>
        <v>63.9</v>
      </c>
      <c r="AC29" s="59" t="n">
        <f aca="false">I29*1000/D29</f>
        <v>181.363636363636</v>
      </c>
      <c r="AD29" s="60"/>
      <c r="AE29" s="61"/>
      <c r="AF29" s="62"/>
    </row>
    <row r="30" customFormat="false" ht="12.75" hidden="false" customHeight="false" outlineLevel="0" collapsed="false">
      <c r="A30" s="54" t="n">
        <v>28</v>
      </c>
      <c r="B30" s="55" t="s">
        <v>117</v>
      </c>
      <c r="C30" s="56" t="s">
        <v>94</v>
      </c>
      <c r="D30" s="57" t="n">
        <v>4344</v>
      </c>
      <c r="E30" s="58" t="n">
        <v>90</v>
      </c>
      <c r="F30" s="58" t="n">
        <v>2</v>
      </c>
      <c r="G30" s="58" t="n">
        <v>235</v>
      </c>
      <c r="H30" s="58" t="n">
        <v>13856</v>
      </c>
      <c r="I30" s="58" t="n">
        <v>559</v>
      </c>
      <c r="J30" s="58" t="n">
        <v>0</v>
      </c>
      <c r="K30" s="58" t="n">
        <v>325</v>
      </c>
      <c r="L30" s="54" t="n">
        <v>247</v>
      </c>
      <c r="M30" s="58" t="n">
        <v>1459</v>
      </c>
      <c r="N30" s="54" t="n">
        <v>0</v>
      </c>
      <c r="O30" s="58" t="n">
        <v>0</v>
      </c>
      <c r="P30" s="58" t="n">
        <v>4021</v>
      </c>
      <c r="Q30" s="58" t="n">
        <v>1800</v>
      </c>
      <c r="R30" s="58" t="n">
        <v>1800</v>
      </c>
      <c r="S30" s="58" t="n">
        <v>46</v>
      </c>
      <c r="T30" s="58" t="n">
        <v>287</v>
      </c>
      <c r="U30" s="58" t="n">
        <v>867</v>
      </c>
      <c r="V30" s="58" t="n">
        <v>600</v>
      </c>
      <c r="W30" s="54" t="n">
        <v>6</v>
      </c>
      <c r="X30" s="19" t="n">
        <v>300</v>
      </c>
      <c r="Y30" s="54" t="n">
        <v>75</v>
      </c>
      <c r="Z30" s="59" t="n">
        <f aca="false">H30/D30</f>
        <v>3.18968692449355</v>
      </c>
      <c r="AA30" s="59" t="n">
        <f aca="false">K30/D30*100</f>
        <v>7.48158379373849</v>
      </c>
      <c r="AB30" s="59" t="n">
        <f aca="false">H30/E30</f>
        <v>153.955555555556</v>
      </c>
      <c r="AC30" s="59" t="n">
        <f aca="false">I30*1000/D30</f>
        <v>128.683241252302</v>
      </c>
      <c r="AD30" s="60"/>
      <c r="AE30" s="61"/>
      <c r="AF30" s="62"/>
    </row>
    <row r="31" customFormat="false" ht="12.75" hidden="false" customHeight="false" outlineLevel="0" collapsed="false">
      <c r="A31" s="54" t="n">
        <v>29</v>
      </c>
      <c r="B31" s="55" t="s">
        <v>118</v>
      </c>
      <c r="C31" s="56" t="s">
        <v>87</v>
      </c>
      <c r="D31" s="57" t="n">
        <v>575</v>
      </c>
      <c r="E31" s="58" t="n">
        <v>25</v>
      </c>
      <c r="F31" s="58" t="n">
        <v>0</v>
      </c>
      <c r="G31" s="58" t="n">
        <v>40</v>
      </c>
      <c r="H31" s="58" t="n">
        <v>3649</v>
      </c>
      <c r="I31" s="58" t="n">
        <v>207</v>
      </c>
      <c r="J31" s="58" t="n">
        <v>0</v>
      </c>
      <c r="K31" s="58" t="n">
        <v>75</v>
      </c>
      <c r="L31" s="54" t="n">
        <v>69</v>
      </c>
      <c r="M31" s="58" t="n">
        <v>130</v>
      </c>
      <c r="N31" s="54" t="n">
        <v>0</v>
      </c>
      <c r="O31" s="58" t="n">
        <v>0</v>
      </c>
      <c r="P31" s="58" t="n">
        <v>420</v>
      </c>
      <c r="Q31" s="58" t="n">
        <v>79</v>
      </c>
      <c r="R31" s="58" t="n">
        <v>79</v>
      </c>
      <c r="S31" s="58" t="n">
        <v>66</v>
      </c>
      <c r="T31" s="58" t="n">
        <v>130</v>
      </c>
      <c r="U31" s="58" t="n">
        <v>420</v>
      </c>
      <c r="V31" s="58" t="n">
        <v>79</v>
      </c>
      <c r="W31" s="54" t="n">
        <v>0</v>
      </c>
      <c r="X31" s="19" t="n">
        <v>0</v>
      </c>
      <c r="Y31" s="54" t="n">
        <v>0</v>
      </c>
      <c r="Z31" s="59" t="n">
        <f aca="false">H31/D31</f>
        <v>6.34608695652174</v>
      </c>
      <c r="AA31" s="59" t="n">
        <f aca="false">K31/D31*100</f>
        <v>13.0434782608696</v>
      </c>
      <c r="AB31" s="59" t="n">
        <f aca="false">H31/E31</f>
        <v>145.96</v>
      </c>
      <c r="AC31" s="59" t="n">
        <f aca="false">I31*1000/D31</f>
        <v>360</v>
      </c>
      <c r="AD31" s="60"/>
      <c r="AE31" s="61"/>
      <c r="AF31" s="62"/>
    </row>
    <row r="32" customFormat="false" ht="12.75" hidden="false" customHeight="false" outlineLevel="0" collapsed="false">
      <c r="A32" s="54" t="n">
        <v>30</v>
      </c>
      <c r="B32" s="55" t="s">
        <v>119</v>
      </c>
      <c r="C32" s="56" t="s">
        <v>109</v>
      </c>
      <c r="D32" s="57" t="n">
        <v>3642</v>
      </c>
      <c r="E32" s="58" t="n">
        <v>67</v>
      </c>
      <c r="F32" s="58" t="n">
        <v>3</v>
      </c>
      <c r="G32" s="58" t="n">
        <v>238</v>
      </c>
      <c r="H32" s="58" t="n">
        <v>11120</v>
      </c>
      <c r="I32" s="58" t="n">
        <v>505</v>
      </c>
      <c r="J32" s="58" t="n">
        <v>0</v>
      </c>
      <c r="K32" s="58" t="n">
        <v>390</v>
      </c>
      <c r="L32" s="54" t="n">
        <v>390</v>
      </c>
      <c r="M32" s="58" t="n">
        <v>2547</v>
      </c>
      <c r="N32" s="54" t="n">
        <v>1142</v>
      </c>
      <c r="O32" s="58" t="n">
        <v>392</v>
      </c>
      <c r="P32" s="58" t="n">
        <v>4927</v>
      </c>
      <c r="Q32" s="58" t="n">
        <v>795</v>
      </c>
      <c r="R32" s="58" t="n">
        <v>795</v>
      </c>
      <c r="S32" s="58" t="n">
        <v>159</v>
      </c>
      <c r="T32" s="58" t="n">
        <v>1143</v>
      </c>
      <c r="U32" s="58" t="n">
        <v>1964</v>
      </c>
      <c r="V32" s="58" t="n">
        <v>366</v>
      </c>
      <c r="W32" s="54" t="n">
        <v>2</v>
      </c>
      <c r="X32" s="19" t="n">
        <v>58</v>
      </c>
      <c r="Y32" s="54" t="n">
        <v>317</v>
      </c>
      <c r="Z32" s="59" t="n">
        <f aca="false">H32/D32</f>
        <v>3.05326743547501</v>
      </c>
      <c r="AA32" s="59" t="n">
        <f aca="false">K32/D32*100</f>
        <v>10.7084019769358</v>
      </c>
      <c r="AB32" s="59" t="n">
        <f aca="false">H32/E32</f>
        <v>165.970149253731</v>
      </c>
      <c r="AC32" s="59" t="n">
        <f aca="false">I32*1000/D32</f>
        <v>138.660076880835</v>
      </c>
      <c r="AD32" s="60"/>
      <c r="AE32" s="61"/>
      <c r="AF32" s="62"/>
    </row>
    <row r="33" customFormat="false" ht="12.75" hidden="false" customHeight="false" outlineLevel="0" collapsed="false">
      <c r="A33" s="54" t="n">
        <v>31</v>
      </c>
      <c r="B33" s="55" t="s">
        <v>120</v>
      </c>
      <c r="C33" s="56" t="s">
        <v>109</v>
      </c>
      <c r="D33" s="57" t="n">
        <v>1878</v>
      </c>
      <c r="E33" s="58" t="n">
        <v>92</v>
      </c>
      <c r="F33" s="58"/>
      <c r="G33" s="58" t="n">
        <v>0</v>
      </c>
      <c r="H33" s="58" t="n">
        <v>9209</v>
      </c>
      <c r="I33" s="58" t="n">
        <v>0</v>
      </c>
      <c r="J33" s="58" t="n">
        <v>0</v>
      </c>
      <c r="K33" s="58" t="n">
        <v>0</v>
      </c>
      <c r="L33" s="54" t="n">
        <v>0</v>
      </c>
      <c r="M33" s="58" t="n">
        <v>0</v>
      </c>
      <c r="N33" s="54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4" t="n">
        <v>0</v>
      </c>
      <c r="X33" s="19" t="n">
        <v>0</v>
      </c>
      <c r="Y33" s="54" t="n">
        <v>0</v>
      </c>
      <c r="Z33" s="59" t="n">
        <f aca="false">H33/D33</f>
        <v>4.90362087326944</v>
      </c>
      <c r="AA33" s="59" t="n">
        <f aca="false">K33/D33*100</f>
        <v>0</v>
      </c>
      <c r="AB33" s="59" t="n">
        <f aca="false">H33/E33</f>
        <v>100.097826086957</v>
      </c>
      <c r="AC33" s="59" t="n">
        <f aca="false">I33*1000/D33</f>
        <v>0</v>
      </c>
      <c r="AD33" s="60"/>
      <c r="AE33" s="61"/>
      <c r="AF33" s="62"/>
    </row>
    <row r="34" customFormat="false" ht="12.75" hidden="false" customHeight="false" outlineLevel="0" collapsed="false">
      <c r="A34" s="54" t="n">
        <v>32</v>
      </c>
      <c r="B34" s="55" t="s">
        <v>121</v>
      </c>
      <c r="C34" s="56" t="s">
        <v>87</v>
      </c>
      <c r="D34" s="57" t="n">
        <v>2824</v>
      </c>
      <c r="E34" s="58" t="n">
        <v>160</v>
      </c>
      <c r="F34" s="58" t="n">
        <v>8</v>
      </c>
      <c r="G34" s="58" t="n">
        <v>37</v>
      </c>
      <c r="H34" s="58" t="n">
        <v>15025</v>
      </c>
      <c r="I34" s="58" t="n">
        <v>72</v>
      </c>
      <c r="J34" s="58" t="n">
        <v>4</v>
      </c>
      <c r="K34" s="58" t="n">
        <v>327</v>
      </c>
      <c r="L34" s="54" t="n">
        <v>110</v>
      </c>
      <c r="M34" s="58" t="n">
        <v>562</v>
      </c>
      <c r="N34" s="54" t="n">
        <v>62</v>
      </c>
      <c r="O34" s="58" t="n">
        <v>0</v>
      </c>
      <c r="P34" s="58" t="n">
        <v>1085</v>
      </c>
      <c r="Q34" s="58" t="n">
        <v>111</v>
      </c>
      <c r="R34" s="58" t="n">
        <v>111</v>
      </c>
      <c r="S34" s="58" t="n">
        <v>186</v>
      </c>
      <c r="T34" s="58" t="n">
        <v>437</v>
      </c>
      <c r="U34" s="58" t="n">
        <v>818</v>
      </c>
      <c r="V34" s="58" t="n">
        <v>94</v>
      </c>
      <c r="W34" s="54" t="n">
        <v>5</v>
      </c>
      <c r="X34" s="19" t="n">
        <v>55</v>
      </c>
      <c r="Y34" s="54" t="n">
        <v>0</v>
      </c>
      <c r="Z34" s="59" t="n">
        <f aca="false">H34/D34</f>
        <v>5.32046742209632</v>
      </c>
      <c r="AA34" s="59" t="n">
        <f aca="false">K34/D34*100</f>
        <v>11.5793201133144</v>
      </c>
      <c r="AB34" s="59" t="n">
        <f aca="false">H34/E34</f>
        <v>93.90625</v>
      </c>
      <c r="AC34" s="59" t="n">
        <f aca="false">I34*1000/D34</f>
        <v>25.4957507082153</v>
      </c>
      <c r="AD34" s="60"/>
      <c r="AE34" s="61"/>
      <c r="AF34" s="62"/>
    </row>
    <row r="35" customFormat="false" ht="12.75" hidden="false" customHeight="false" outlineLevel="0" collapsed="false">
      <c r="A35" s="54" t="n">
        <v>33</v>
      </c>
      <c r="B35" s="55" t="s">
        <v>122</v>
      </c>
      <c r="C35" s="56" t="s">
        <v>109</v>
      </c>
      <c r="D35" s="57" t="n">
        <v>5304</v>
      </c>
      <c r="E35" s="58" t="n">
        <v>800</v>
      </c>
      <c r="F35" s="58" t="n">
        <v>4</v>
      </c>
      <c r="G35" s="58" t="n">
        <v>0</v>
      </c>
      <c r="H35" s="58" t="n">
        <v>15564</v>
      </c>
      <c r="I35" s="58" t="n">
        <v>0</v>
      </c>
      <c r="J35" s="58" t="n">
        <v>0</v>
      </c>
      <c r="K35" s="58" t="n">
        <v>240</v>
      </c>
      <c r="L35" s="54" t="n">
        <v>240</v>
      </c>
      <c r="M35" s="58" t="n">
        <v>2542</v>
      </c>
      <c r="N35" s="54" t="n">
        <v>0</v>
      </c>
      <c r="O35" s="58" t="n">
        <v>0</v>
      </c>
      <c r="P35" s="58" t="n">
        <v>5404</v>
      </c>
      <c r="Q35" s="58" t="n">
        <v>272</v>
      </c>
      <c r="R35" s="58" t="n">
        <v>272</v>
      </c>
      <c r="S35" s="58" t="n">
        <v>117</v>
      </c>
      <c r="T35" s="58" t="n">
        <v>1659</v>
      </c>
      <c r="U35" s="58" t="n">
        <v>2730</v>
      </c>
      <c r="V35" s="58" t="n">
        <v>236</v>
      </c>
      <c r="W35" s="54" t="n">
        <v>13</v>
      </c>
      <c r="X35" s="19" t="n">
        <v>320</v>
      </c>
      <c r="Y35" s="54" t="n">
        <v>175</v>
      </c>
      <c r="Z35" s="59" t="n">
        <f aca="false">H35/D35</f>
        <v>2.93438914027149</v>
      </c>
      <c r="AA35" s="59" t="n">
        <f aca="false">K35/D35*100</f>
        <v>4.52488687782805</v>
      </c>
      <c r="AB35" s="59" t="n">
        <f aca="false">H35/E35</f>
        <v>19.455</v>
      </c>
      <c r="AC35" s="59" t="n">
        <f aca="false">I35*1000/D35</f>
        <v>0</v>
      </c>
      <c r="AD35" s="60"/>
      <c r="AE35" s="61"/>
      <c r="AF35" s="62"/>
    </row>
    <row r="36" customFormat="false" ht="12.75" hidden="false" customHeight="false" outlineLevel="0" collapsed="false">
      <c r="A36" s="54" t="n">
        <v>34</v>
      </c>
      <c r="B36" s="55" t="s">
        <v>123</v>
      </c>
      <c r="C36" s="56" t="s">
        <v>115</v>
      </c>
      <c r="D36" s="57" t="n">
        <v>1407</v>
      </c>
      <c r="E36" s="58" t="n">
        <v>80</v>
      </c>
      <c r="F36" s="58" t="n">
        <v>1</v>
      </c>
      <c r="G36" s="58" t="n">
        <v>199</v>
      </c>
      <c r="H36" s="58" t="n">
        <v>10018</v>
      </c>
      <c r="I36" s="58" t="n">
        <v>334</v>
      </c>
      <c r="J36" s="58" t="n">
        <v>0</v>
      </c>
      <c r="K36" s="58" t="n">
        <v>242</v>
      </c>
      <c r="L36" s="54" t="n">
        <v>184</v>
      </c>
      <c r="M36" s="58" t="n">
        <v>1934</v>
      </c>
      <c r="N36" s="54" t="n">
        <v>28</v>
      </c>
      <c r="O36" s="58" t="n">
        <v>0</v>
      </c>
      <c r="P36" s="58" t="n">
        <v>2638</v>
      </c>
      <c r="Q36" s="58" t="n">
        <v>949</v>
      </c>
      <c r="R36" s="58" t="n">
        <v>949</v>
      </c>
      <c r="S36" s="58" t="n">
        <v>114</v>
      </c>
      <c r="T36" s="58" t="n">
        <v>1479</v>
      </c>
      <c r="U36" s="58" t="n">
        <v>1014</v>
      </c>
      <c r="V36" s="58" t="n">
        <v>852</v>
      </c>
      <c r="W36" s="54" t="n">
        <v>27</v>
      </c>
      <c r="X36" s="19" t="n">
        <v>359</v>
      </c>
      <c r="Y36" s="54" t="n">
        <v>228</v>
      </c>
      <c r="Z36" s="59" t="n">
        <f aca="false">H36/D36</f>
        <v>7.12011371712864</v>
      </c>
      <c r="AA36" s="59" t="n">
        <f aca="false">K36/D36*100</f>
        <v>17.1997157071784</v>
      </c>
      <c r="AB36" s="59" t="n">
        <f aca="false">H36/E36</f>
        <v>125.225</v>
      </c>
      <c r="AC36" s="59" t="n">
        <f aca="false">I36*1000/D36</f>
        <v>237.384506041222</v>
      </c>
      <c r="AD36" s="60"/>
      <c r="AE36" s="61"/>
      <c r="AF36" s="62"/>
    </row>
    <row r="37" customFormat="false" ht="12.75" hidden="false" customHeight="false" outlineLevel="0" collapsed="false">
      <c r="A37" s="65"/>
      <c r="B37" s="66" t="s">
        <v>73</v>
      </c>
      <c r="C37" s="54"/>
      <c r="D37" s="67" t="n">
        <f aca="false">SUM(D3:D36)</f>
        <v>68907</v>
      </c>
      <c r="E37" s="67" t="n">
        <f aca="false">SUM(E3:E36)</f>
        <v>4549</v>
      </c>
      <c r="F37" s="67" t="n">
        <f aca="false">SUM(F3:F36)</f>
        <v>92</v>
      </c>
      <c r="G37" s="67" t="n">
        <f aca="false">SUM(G3:G36)</f>
        <v>3387</v>
      </c>
      <c r="H37" s="68" t="n">
        <f aca="false">SUM(H3:H36)</f>
        <v>314326</v>
      </c>
      <c r="I37" s="67" t="n">
        <f aca="false">SUM(I3:I36)</f>
        <v>6226</v>
      </c>
      <c r="J37" s="67" t="n">
        <f aca="false">SUM(J3:J36)</f>
        <v>88</v>
      </c>
      <c r="K37" s="67" t="n">
        <f aca="false">SUM(K3:K36)</f>
        <v>8235</v>
      </c>
      <c r="L37" s="67" t="n">
        <f aca="false">SUM(L3:L36)</f>
        <v>5636</v>
      </c>
      <c r="M37" s="67" t="n">
        <f aca="false">SUM(M3:M36)</f>
        <v>57160</v>
      </c>
      <c r="N37" s="67" t="n">
        <f aca="false">SUM(N3:N36)</f>
        <v>13776</v>
      </c>
      <c r="O37" s="67" t="n">
        <f aca="false">SUM(O3:O36)</f>
        <v>2698</v>
      </c>
      <c r="P37" s="68" t="n">
        <f aca="false">SUM(P3:P36)</f>
        <v>100179</v>
      </c>
      <c r="Q37" s="67"/>
      <c r="R37" s="67" t="n">
        <f aca="false">SUM(R3:R36)</f>
        <v>14382</v>
      </c>
      <c r="S37" s="67" t="n">
        <f aca="false">SUM(S3:S36)</f>
        <v>3675</v>
      </c>
      <c r="T37" s="67" t="n">
        <f aca="false">SUM(T3:T36)</f>
        <v>26758</v>
      </c>
      <c r="U37" s="67" t="n">
        <f aca="false">SUM(U3:U36)</f>
        <v>45084</v>
      </c>
      <c r="V37" s="67" t="n">
        <f aca="false">SUM(V3:V36)</f>
        <v>8106</v>
      </c>
      <c r="W37" s="67" t="n">
        <f aca="false">SUM(W3:W36)</f>
        <v>292</v>
      </c>
      <c r="X37" s="67" t="n">
        <f aca="false">SUM(X3:X36)</f>
        <v>10536</v>
      </c>
      <c r="Y37" s="67" t="n">
        <f aca="false">SUM(Y3:Y36)</f>
        <v>1947</v>
      </c>
      <c r="Z37" s="69" t="n">
        <f aca="false">H37/D37</f>
        <v>4.5615975154919</v>
      </c>
      <c r="AA37" s="69" t="n">
        <f aca="false">K37/D37*100</f>
        <v>11.9508903304454</v>
      </c>
      <c r="AB37" s="69" t="n">
        <f aca="false">H37/E37</f>
        <v>69.0978236975159</v>
      </c>
      <c r="AC37" s="69" t="n">
        <f aca="false">I37*1000/D37</f>
        <v>90.3536650848245</v>
      </c>
    </row>
    <row r="39" customFormat="false" ht="13.35" hidden="false" customHeight="true" outlineLevel="0" collapsed="false"/>
    <row r="56" customFormat="false" ht="21" hidden="false" customHeight="true" outlineLevel="0" collapsed="false"/>
  </sheetData>
  <mergeCells count="7">
    <mergeCell ref="A1:A2"/>
    <mergeCell ref="B1:B2"/>
    <mergeCell ref="C1:C2"/>
    <mergeCell ref="D1:D2"/>
    <mergeCell ref="E1:J1"/>
    <mergeCell ref="K1:Y1"/>
    <mergeCell ref="Z1:AC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" activeCellId="0" sqref="J1"/>
    </sheetView>
  </sheetViews>
  <sheetFormatPr defaultColWidth="12.82421875" defaultRowHeight="12.75" zeroHeight="false" outlineLevelRow="0" outlineLevelCol="0"/>
  <cols>
    <col collapsed="false" customWidth="false" hidden="false" outlineLevel="0" max="1" min="1" style="70" width="12.82"/>
    <col collapsed="false" customWidth="true" hidden="false" outlineLevel="0" max="2" min="2" style="71" width="19.15"/>
    <col collapsed="false" customWidth="true" hidden="false" outlineLevel="0" max="3" min="3" style="72" width="14.15"/>
    <col collapsed="false" customWidth="true" hidden="false" outlineLevel="0" max="4" min="4" style="72" width="14.32"/>
    <col collapsed="false" customWidth="true" hidden="false" outlineLevel="0" max="7" min="7" style="0" width="13.65"/>
    <col collapsed="false" customWidth="true" hidden="false" outlineLevel="0" max="9" min="9" style="0" width="13.82"/>
    <col collapsed="false" customWidth="true" hidden="false" outlineLevel="0" max="21" min="21" style="0" width="13.82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6" min="26" style="0" width="14.82"/>
    <col collapsed="false" customWidth="true" hidden="false" outlineLevel="0" max="27" min="27" style="0" width="15.82"/>
    <col collapsed="false" customWidth="true" hidden="false" outlineLevel="0" max="28" min="28" style="0" width="15.99"/>
    <col collapsed="false" customWidth="true" hidden="false" outlineLevel="0" max="30" min="29" style="0" width="16.15"/>
  </cols>
  <sheetData>
    <row r="1" customFormat="false" ht="76.5" hidden="false" customHeight="false" outlineLevel="0" collapsed="false">
      <c r="A1" s="2" t="s">
        <v>5</v>
      </c>
      <c r="B1" s="2" t="s">
        <v>74</v>
      </c>
      <c r="C1" s="6" t="s">
        <v>75</v>
      </c>
      <c r="D1" s="6" t="s">
        <v>124</v>
      </c>
      <c r="E1" s="2" t="s">
        <v>2</v>
      </c>
      <c r="F1" s="2" t="s">
        <v>6</v>
      </c>
      <c r="G1" s="2" t="s">
        <v>39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  <c r="N1" s="2" t="s">
        <v>14</v>
      </c>
      <c r="O1" s="2" t="s">
        <v>76</v>
      </c>
      <c r="P1" s="2" t="s">
        <v>16</v>
      </c>
      <c r="Q1" s="2" t="s">
        <v>17</v>
      </c>
      <c r="R1" s="2" t="s">
        <v>125</v>
      </c>
      <c r="S1" s="2" t="s">
        <v>19</v>
      </c>
      <c r="T1" s="2" t="s">
        <v>126</v>
      </c>
      <c r="U1" s="2" t="s">
        <v>127</v>
      </c>
      <c r="V1" s="2" t="s">
        <v>128</v>
      </c>
      <c r="W1" s="2" t="s">
        <v>23</v>
      </c>
      <c r="X1" s="2" t="s">
        <v>24</v>
      </c>
      <c r="Y1" s="2" t="s">
        <v>129</v>
      </c>
      <c r="Z1" s="2" t="s">
        <v>26</v>
      </c>
      <c r="AA1" s="2" t="s">
        <v>130</v>
      </c>
      <c r="AB1" s="2" t="s">
        <v>28</v>
      </c>
      <c r="AC1" s="2" t="s">
        <v>79</v>
      </c>
    </row>
    <row r="2" customFormat="false" ht="12.75" hidden="false" customHeight="false" outlineLevel="0" collapsed="false">
      <c r="A2" s="5" t="n">
        <v>1</v>
      </c>
      <c r="B2" s="39" t="s">
        <v>131</v>
      </c>
      <c r="C2" s="63" t="s">
        <v>106</v>
      </c>
      <c r="D2" s="63" t="s">
        <v>106</v>
      </c>
      <c r="E2" s="45" t="n">
        <v>76</v>
      </c>
      <c r="F2" s="19" t="n">
        <v>16</v>
      </c>
      <c r="G2" s="19"/>
      <c r="H2" s="19" t="n">
        <v>56</v>
      </c>
      <c r="I2" s="19" t="n">
        <v>2724</v>
      </c>
      <c r="J2" s="19" t="n">
        <v>104</v>
      </c>
      <c r="K2" s="19" t="n">
        <v>0</v>
      </c>
      <c r="L2" s="19" t="n">
        <v>71</v>
      </c>
      <c r="M2" s="19" t="n">
        <v>50</v>
      </c>
      <c r="N2" s="19" t="n">
        <v>275</v>
      </c>
      <c r="O2" s="19" t="n">
        <v>0</v>
      </c>
      <c r="P2" s="19" t="n">
        <v>0</v>
      </c>
      <c r="Q2" s="19" t="n">
        <v>381</v>
      </c>
      <c r="R2" s="19" t="n">
        <v>135</v>
      </c>
      <c r="S2" s="19" t="n">
        <v>23</v>
      </c>
      <c r="T2" s="19" t="n">
        <v>72</v>
      </c>
      <c r="U2" s="19" t="n">
        <v>90</v>
      </c>
      <c r="V2" s="19" t="n">
        <v>65</v>
      </c>
      <c r="W2" s="19" t="n">
        <v>0</v>
      </c>
      <c r="X2" s="19" t="n">
        <v>0</v>
      </c>
      <c r="Y2" s="19" t="n">
        <v>54</v>
      </c>
      <c r="Z2" s="73" t="n">
        <f aca="false">I2/E2</f>
        <v>35.8421052631579</v>
      </c>
      <c r="AA2" s="73" t="n">
        <f aca="false">L2/E2*100</f>
        <v>93.421052631579</v>
      </c>
      <c r="AB2" s="73" t="n">
        <f aca="false">I2/F2</f>
        <v>170.25</v>
      </c>
      <c r="AC2" s="20" t="n">
        <f aca="false">J2*1000/E2</f>
        <v>1368.42105263158</v>
      </c>
      <c r="AD2" s="74"/>
    </row>
    <row r="3" customFormat="false" ht="12.75" hidden="false" customHeight="false" outlineLevel="0" collapsed="false">
      <c r="A3" s="5" t="n">
        <v>2</v>
      </c>
      <c r="B3" s="39" t="s">
        <v>132</v>
      </c>
      <c r="C3" s="63" t="s">
        <v>106</v>
      </c>
      <c r="D3" s="63" t="s">
        <v>106</v>
      </c>
      <c r="E3" s="45" t="n">
        <v>667</v>
      </c>
      <c r="F3" s="19" t="n">
        <v>25</v>
      </c>
      <c r="G3" s="19" t="n">
        <v>2</v>
      </c>
      <c r="H3" s="19" t="n">
        <v>30</v>
      </c>
      <c r="I3" s="19" t="n">
        <v>4540</v>
      </c>
      <c r="J3" s="19" t="n">
        <v>69</v>
      </c>
      <c r="K3" s="19" t="n">
        <v>0</v>
      </c>
      <c r="L3" s="19" t="n">
        <v>291</v>
      </c>
      <c r="M3" s="19" t="n">
        <v>130</v>
      </c>
      <c r="N3" s="19" t="n">
        <v>760</v>
      </c>
      <c r="O3" s="19" t="n">
        <v>180</v>
      </c>
      <c r="P3" s="19" t="n">
        <v>0</v>
      </c>
      <c r="Q3" s="19" t="n">
        <v>645</v>
      </c>
      <c r="R3" s="19" t="n">
        <v>410</v>
      </c>
      <c r="S3" s="19" t="n">
        <v>66</v>
      </c>
      <c r="T3" s="19" t="n">
        <v>321</v>
      </c>
      <c r="U3" s="19" t="n">
        <v>441</v>
      </c>
      <c r="V3" s="19" t="n">
        <v>131</v>
      </c>
      <c r="W3" s="19" t="n">
        <v>0</v>
      </c>
      <c r="X3" s="19" t="n">
        <v>0</v>
      </c>
      <c r="Y3" s="19" t="n">
        <v>93</v>
      </c>
      <c r="Z3" s="73" t="n">
        <f aca="false">I3/E3</f>
        <v>6.80659670164918</v>
      </c>
      <c r="AA3" s="73" t="n">
        <f aca="false">L3/E3*100</f>
        <v>43.6281859070465</v>
      </c>
      <c r="AB3" s="73" t="n">
        <f aca="false">I3/F3</f>
        <v>181.6</v>
      </c>
      <c r="AC3" s="73" t="n">
        <f aca="false">J3*1000/E3</f>
        <v>103.448275862069</v>
      </c>
      <c r="AD3" s="74"/>
    </row>
    <row r="4" customFormat="false" ht="12.75" hidden="false" customHeight="false" outlineLevel="0" collapsed="false">
      <c r="A4" s="5" t="n">
        <v>3</v>
      </c>
      <c r="B4" s="39" t="s">
        <v>133</v>
      </c>
      <c r="C4" s="63" t="s">
        <v>85</v>
      </c>
      <c r="D4" s="63" t="s">
        <v>85</v>
      </c>
      <c r="E4" s="45" t="n">
        <v>131</v>
      </c>
      <c r="F4" s="19" t="n">
        <v>0</v>
      </c>
      <c r="G4" s="19"/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0</v>
      </c>
      <c r="W4" s="19" t="n">
        <v>0</v>
      </c>
      <c r="X4" s="19" t="n">
        <v>0</v>
      </c>
      <c r="Y4" s="19" t="n">
        <v>0</v>
      </c>
      <c r="Z4" s="73" t="n">
        <f aca="false">I4/E4</f>
        <v>0</v>
      </c>
      <c r="AA4" s="73" t="n">
        <f aca="false">L4/E4*100</f>
        <v>0</v>
      </c>
      <c r="AB4" s="73"/>
      <c r="AC4" s="73" t="n">
        <f aca="false">J4*1000/E4</f>
        <v>0</v>
      </c>
      <c r="AD4" s="74"/>
    </row>
    <row r="5" customFormat="false" ht="12.75" hidden="false" customHeight="false" outlineLevel="0" collapsed="false">
      <c r="A5" s="5" t="n">
        <v>4</v>
      </c>
      <c r="B5" s="39" t="s">
        <v>134</v>
      </c>
      <c r="C5" s="63"/>
      <c r="D5" s="63"/>
      <c r="E5" s="45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/>
      <c r="Z5" s="73" t="n">
        <v>0</v>
      </c>
      <c r="AA5" s="73"/>
      <c r="AB5" s="73"/>
      <c r="AC5" s="73"/>
      <c r="AD5" s="74"/>
    </row>
    <row r="6" customFormat="false" ht="25.5" hidden="false" customHeight="false" outlineLevel="0" collapsed="false">
      <c r="A6" s="5" t="n">
        <v>5</v>
      </c>
      <c r="B6" s="39" t="s">
        <v>135</v>
      </c>
      <c r="C6" s="63" t="s">
        <v>103</v>
      </c>
      <c r="D6" s="63" t="s">
        <v>103</v>
      </c>
      <c r="E6" s="45" t="n">
        <v>206</v>
      </c>
      <c r="F6" s="19" t="n">
        <v>36</v>
      </c>
      <c r="G6" s="19" t="n">
        <v>2</v>
      </c>
      <c r="H6" s="19" t="n">
        <v>36</v>
      </c>
      <c r="I6" s="19" t="n">
        <v>447</v>
      </c>
      <c r="J6" s="19" t="n">
        <v>81</v>
      </c>
      <c r="K6" s="19" t="n">
        <v>0</v>
      </c>
      <c r="L6" s="19" t="n">
        <v>40</v>
      </c>
      <c r="M6" s="19" t="n">
        <v>40</v>
      </c>
      <c r="N6" s="19" t="n">
        <v>90</v>
      </c>
      <c r="O6" s="19" t="n">
        <v>55</v>
      </c>
      <c r="P6" s="19" t="n">
        <v>0</v>
      </c>
      <c r="Q6" s="19" t="n">
        <v>64</v>
      </c>
      <c r="R6" s="19" t="n">
        <v>35</v>
      </c>
      <c r="S6" s="19" t="n">
        <v>8</v>
      </c>
      <c r="T6" s="19" t="n">
        <v>22</v>
      </c>
      <c r="U6" s="19" t="n">
        <v>11</v>
      </c>
      <c r="V6" s="19" t="n">
        <v>5</v>
      </c>
      <c r="W6" s="19" t="n">
        <v>0</v>
      </c>
      <c r="X6" s="19" t="n">
        <v>0</v>
      </c>
      <c r="Y6" s="19" t="n">
        <v>0</v>
      </c>
      <c r="Z6" s="73" t="n">
        <f aca="false">I6/E6</f>
        <v>2.16990291262136</v>
      </c>
      <c r="AA6" s="73" t="n">
        <f aca="false">L6/E6*100</f>
        <v>19.4174757281553</v>
      </c>
      <c r="AB6" s="73" t="n">
        <f aca="false">I6/F6</f>
        <v>12.4166666666667</v>
      </c>
      <c r="AC6" s="73" t="n">
        <f aca="false">J6*1000/E6</f>
        <v>393.203883495146</v>
      </c>
      <c r="AD6" s="74"/>
    </row>
    <row r="7" customFormat="false" ht="12.75" hidden="false" customHeight="false" outlineLevel="0" collapsed="false">
      <c r="A7" s="5" t="n">
        <v>6</v>
      </c>
      <c r="B7" s="39" t="s">
        <v>136</v>
      </c>
      <c r="C7" s="63" t="s">
        <v>90</v>
      </c>
      <c r="D7" s="63" t="s">
        <v>90</v>
      </c>
      <c r="E7" s="45" t="n">
        <v>229</v>
      </c>
      <c r="F7" s="19" t="n">
        <v>23</v>
      </c>
      <c r="G7" s="19" t="n">
        <v>0</v>
      </c>
      <c r="H7" s="19" t="n">
        <v>0</v>
      </c>
      <c r="I7" s="19" t="n">
        <v>0</v>
      </c>
      <c r="J7" s="19" t="n">
        <v>60</v>
      </c>
      <c r="K7" s="19" t="n">
        <v>3</v>
      </c>
      <c r="L7" s="19" t="n">
        <v>27</v>
      </c>
      <c r="M7" s="19" t="n">
        <v>19</v>
      </c>
      <c r="N7" s="19" t="n">
        <v>181</v>
      </c>
      <c r="O7" s="19" t="n">
        <v>0</v>
      </c>
      <c r="P7" s="19" t="n">
        <v>0</v>
      </c>
      <c r="Q7" s="19" t="n">
        <v>91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18</v>
      </c>
      <c r="Z7" s="73" t="n">
        <f aca="false">I7/E7</f>
        <v>0</v>
      </c>
      <c r="AA7" s="73" t="n">
        <f aca="false">L7/E7*100</f>
        <v>11.7903930131004</v>
      </c>
      <c r="AB7" s="73" t="n">
        <f aca="false">I7/F7</f>
        <v>0</v>
      </c>
      <c r="AC7" s="73" t="n">
        <f aca="false">J7*1000/E7</f>
        <v>262.008733624454</v>
      </c>
      <c r="AD7" s="74"/>
    </row>
    <row r="8" customFormat="false" ht="12.75" hidden="false" customHeight="false" outlineLevel="0" collapsed="false">
      <c r="A8" s="5" t="n">
        <v>7</v>
      </c>
      <c r="B8" s="39" t="s">
        <v>137</v>
      </c>
      <c r="C8" s="63" t="s">
        <v>90</v>
      </c>
      <c r="D8" s="63" t="s">
        <v>90</v>
      </c>
      <c r="E8" s="45" t="n">
        <v>535</v>
      </c>
      <c r="F8" s="19" t="n">
        <v>100</v>
      </c>
      <c r="G8" s="19" t="n">
        <v>0</v>
      </c>
      <c r="H8" s="19" t="n">
        <v>0</v>
      </c>
      <c r="I8" s="19" t="n">
        <v>0</v>
      </c>
      <c r="J8" s="19" t="n">
        <v>60</v>
      </c>
      <c r="K8" s="19" t="n">
        <v>4</v>
      </c>
      <c r="L8" s="19" t="n">
        <v>216</v>
      </c>
      <c r="M8" s="19" t="n">
        <v>109</v>
      </c>
      <c r="N8" s="19" t="n">
        <v>120</v>
      </c>
      <c r="O8" s="19" t="n">
        <v>0</v>
      </c>
      <c r="P8" s="19" t="n">
        <v>0</v>
      </c>
      <c r="Q8" s="19" t="n">
        <v>650</v>
      </c>
      <c r="R8" s="19" t="n">
        <v>0</v>
      </c>
      <c r="S8" s="19" t="n">
        <v>49</v>
      </c>
      <c r="T8" s="19" t="n">
        <v>16</v>
      </c>
      <c r="U8" s="19" t="n">
        <v>90</v>
      </c>
      <c r="V8" s="19" t="n">
        <v>0</v>
      </c>
      <c r="W8" s="19" t="n">
        <v>0</v>
      </c>
      <c r="X8" s="19" t="n">
        <v>0</v>
      </c>
      <c r="Y8" s="19" t="n">
        <v>142</v>
      </c>
      <c r="Z8" s="73" t="n">
        <f aca="false">I8/E8</f>
        <v>0</v>
      </c>
      <c r="AA8" s="73" t="n">
        <f aca="false">L8/E8*100</f>
        <v>40.3738317757009</v>
      </c>
      <c r="AB8" s="73" t="n">
        <f aca="false">I8/F8</f>
        <v>0</v>
      </c>
      <c r="AC8" s="73" t="n">
        <f aca="false">J8*1000/E8</f>
        <v>112.14953271028</v>
      </c>
      <c r="AD8" s="74"/>
    </row>
    <row r="9" customFormat="false" ht="12.75" hidden="false" customHeight="false" outlineLevel="0" collapsed="false">
      <c r="A9" s="5" t="n">
        <v>8</v>
      </c>
      <c r="B9" s="39" t="s">
        <v>138</v>
      </c>
      <c r="C9" s="63" t="s">
        <v>94</v>
      </c>
      <c r="D9" s="63" t="s">
        <v>94</v>
      </c>
      <c r="E9" s="45" t="n">
        <v>748</v>
      </c>
      <c r="F9" s="19" t="n">
        <v>34</v>
      </c>
      <c r="G9" s="19" t="n">
        <v>1</v>
      </c>
      <c r="H9" s="19" t="n">
        <v>167</v>
      </c>
      <c r="I9" s="19" t="n">
        <v>4264</v>
      </c>
      <c r="J9" s="19" t="n">
        <v>294</v>
      </c>
      <c r="K9" s="19" t="n">
        <v>4</v>
      </c>
      <c r="L9" s="19" t="n">
        <v>75</v>
      </c>
      <c r="M9" s="19" t="n">
        <v>45</v>
      </c>
      <c r="N9" s="19" t="n">
        <v>1269</v>
      </c>
      <c r="O9" s="19" t="n">
        <v>0</v>
      </c>
      <c r="P9" s="19" t="n">
        <v>0</v>
      </c>
      <c r="Q9" s="19" t="n">
        <v>895</v>
      </c>
      <c r="R9" s="19" t="n">
        <v>1114</v>
      </c>
      <c r="S9" s="19" t="n">
        <v>45</v>
      </c>
      <c r="T9" s="19" t="n">
        <v>528</v>
      </c>
      <c r="U9" s="19" t="n">
        <v>610</v>
      </c>
      <c r="V9" s="19" t="n">
        <v>358</v>
      </c>
      <c r="W9" s="19" t="n">
        <v>3</v>
      </c>
      <c r="X9" s="19" t="n">
        <v>75</v>
      </c>
      <c r="Y9" s="19" t="n">
        <v>19</v>
      </c>
      <c r="Z9" s="73" t="n">
        <f aca="false">I9/E9</f>
        <v>5.70053475935829</v>
      </c>
      <c r="AA9" s="73" t="n">
        <f aca="false">L9/E9*100</f>
        <v>10.0267379679144</v>
      </c>
      <c r="AB9" s="73" t="n">
        <f aca="false">I9/F9</f>
        <v>125.411764705882</v>
      </c>
      <c r="AC9" s="73" t="n">
        <f aca="false">J9*1000/E9</f>
        <v>393.048128342246</v>
      </c>
      <c r="AD9" s="74"/>
    </row>
    <row r="10" customFormat="false" ht="12.75" hidden="false" customHeight="false" outlineLevel="0" collapsed="false">
      <c r="A10" s="5" t="n">
        <v>9</v>
      </c>
      <c r="B10" s="39" t="s">
        <v>139</v>
      </c>
      <c r="C10" s="63" t="s">
        <v>140</v>
      </c>
      <c r="D10" s="63" t="s">
        <v>140</v>
      </c>
      <c r="E10" s="45" t="n">
        <v>722</v>
      </c>
      <c r="F10" s="19" t="n">
        <v>40</v>
      </c>
      <c r="G10" s="19"/>
      <c r="H10" s="19" t="n">
        <v>0</v>
      </c>
      <c r="I10" s="19" t="n">
        <v>1843</v>
      </c>
      <c r="J10" s="19" t="n">
        <v>0</v>
      </c>
      <c r="K10" s="19" t="n">
        <v>0</v>
      </c>
      <c r="L10" s="19" t="n">
        <v>56</v>
      </c>
      <c r="M10" s="19" t="n">
        <v>56</v>
      </c>
      <c r="N10" s="19" t="n">
        <v>1220</v>
      </c>
      <c r="O10" s="19" t="n">
        <v>840</v>
      </c>
      <c r="P10" s="19" t="n">
        <v>0</v>
      </c>
      <c r="Q10" s="19" t="n">
        <v>240</v>
      </c>
      <c r="R10" s="19" t="n">
        <v>750</v>
      </c>
      <c r="S10" s="19" t="n">
        <v>49</v>
      </c>
      <c r="T10" s="19" t="n">
        <v>1150</v>
      </c>
      <c r="U10" s="19" t="n">
        <v>240</v>
      </c>
      <c r="V10" s="19" t="n">
        <v>600</v>
      </c>
      <c r="W10" s="19" t="n">
        <v>8</v>
      </c>
      <c r="X10" s="19" t="n">
        <v>150</v>
      </c>
      <c r="Y10" s="19" t="n">
        <v>0</v>
      </c>
      <c r="Z10" s="73" t="n">
        <f aca="false">I10/E10</f>
        <v>2.55263157894737</v>
      </c>
      <c r="AA10" s="73" t="n">
        <f aca="false">L10/E10*100</f>
        <v>7.75623268698061</v>
      </c>
      <c r="AB10" s="73" t="n">
        <f aca="false">I10/F10</f>
        <v>46.075</v>
      </c>
      <c r="AC10" s="73" t="n">
        <f aca="false">J10*1000/E10</f>
        <v>0</v>
      </c>
      <c r="AD10" s="74"/>
    </row>
    <row r="11" customFormat="false" ht="12.75" hidden="false" customHeight="false" outlineLevel="0" collapsed="false">
      <c r="A11" s="5" t="n">
        <v>10</v>
      </c>
      <c r="B11" s="39" t="s">
        <v>141</v>
      </c>
      <c r="C11" s="63" t="s">
        <v>109</v>
      </c>
      <c r="D11" s="63" t="s">
        <v>109</v>
      </c>
      <c r="E11" s="45" t="n">
        <v>319</v>
      </c>
      <c r="F11" s="19" t="n">
        <v>18</v>
      </c>
      <c r="G11" s="19" t="n">
        <v>1</v>
      </c>
      <c r="H11" s="19" t="n">
        <v>40</v>
      </c>
      <c r="I11" s="19" t="n">
        <v>515</v>
      </c>
      <c r="J11" s="19" t="n">
        <v>97</v>
      </c>
      <c r="K11" s="19" t="n">
        <v>0</v>
      </c>
      <c r="L11" s="19" t="n">
        <v>124</v>
      </c>
      <c r="M11" s="19" t="n">
        <v>24</v>
      </c>
      <c r="N11" s="19" t="n">
        <v>195</v>
      </c>
      <c r="O11" s="19" t="n">
        <v>26</v>
      </c>
      <c r="P11" s="19" t="n">
        <v>0</v>
      </c>
      <c r="Q11" s="19" t="n">
        <v>183</v>
      </c>
      <c r="R11" s="19" t="n">
        <v>37</v>
      </c>
      <c r="S11" s="19" t="n">
        <v>65</v>
      </c>
      <c r="T11" s="19" t="n">
        <v>195</v>
      </c>
      <c r="U11" s="19" t="n">
        <v>183</v>
      </c>
      <c r="V11" s="19" t="n">
        <v>12</v>
      </c>
      <c r="W11" s="19" t="n">
        <v>2</v>
      </c>
      <c r="X11" s="19" t="n">
        <v>28</v>
      </c>
      <c r="Y11" s="19" t="n">
        <v>38</v>
      </c>
      <c r="Z11" s="73" t="n">
        <f aca="false">I11/E11</f>
        <v>1.61442006269592</v>
      </c>
      <c r="AA11" s="73" t="n">
        <f aca="false">L11/E11*100</f>
        <v>38.871473354232</v>
      </c>
      <c r="AB11" s="73" t="n">
        <f aca="false">I11/F11</f>
        <v>28.6111111111111</v>
      </c>
      <c r="AC11" s="73" t="n">
        <f aca="false">J11*1000/E11</f>
        <v>304.075235109718</v>
      </c>
      <c r="AD11" s="74"/>
    </row>
    <row r="12" customFormat="false" ht="12.75" hidden="false" customHeight="false" outlineLevel="0" collapsed="false">
      <c r="A12" s="5" t="n">
        <v>11</v>
      </c>
      <c r="B12" s="39" t="s">
        <v>142</v>
      </c>
      <c r="C12" s="63" t="s">
        <v>106</v>
      </c>
      <c r="D12" s="63" t="s">
        <v>106</v>
      </c>
      <c r="E12" s="45" t="n">
        <v>97</v>
      </c>
      <c r="F12" s="19" t="n">
        <v>16</v>
      </c>
      <c r="G12" s="19"/>
      <c r="H12" s="19" t="n">
        <v>32</v>
      </c>
      <c r="I12" s="19" t="n">
        <v>2646</v>
      </c>
      <c r="J12" s="19" t="n">
        <v>58</v>
      </c>
      <c r="K12" s="19" t="n">
        <v>0</v>
      </c>
      <c r="L12" s="19" t="n">
        <v>112</v>
      </c>
      <c r="M12" s="19" t="n">
        <v>79</v>
      </c>
      <c r="N12" s="19" t="n">
        <v>381</v>
      </c>
      <c r="O12" s="19" t="n">
        <v>0</v>
      </c>
      <c r="P12" s="19" t="n">
        <v>0</v>
      </c>
      <c r="Q12" s="19" t="n">
        <v>639</v>
      </c>
      <c r="R12" s="19" t="n">
        <v>251</v>
      </c>
      <c r="S12" s="19" t="n">
        <v>40</v>
      </c>
      <c r="T12" s="19" t="n">
        <v>118</v>
      </c>
      <c r="U12" s="19" t="n">
        <v>181</v>
      </c>
      <c r="V12" s="19" t="n">
        <v>100</v>
      </c>
      <c r="W12" s="19" t="n">
        <v>0</v>
      </c>
      <c r="X12" s="19" t="n">
        <v>0</v>
      </c>
      <c r="Y12" s="19" t="n">
        <v>140</v>
      </c>
      <c r="Z12" s="73" t="n">
        <f aca="false">I12/E12</f>
        <v>27.2783505154639</v>
      </c>
      <c r="AA12" s="73" t="n">
        <f aca="false">L12/E12*100</f>
        <v>115.463917525773</v>
      </c>
      <c r="AB12" s="73" t="n">
        <f aca="false">I12/F12</f>
        <v>165.375</v>
      </c>
      <c r="AC12" s="73" t="n">
        <f aca="false">J12*1000/E12</f>
        <v>597.938144329897</v>
      </c>
      <c r="AD12" s="74"/>
    </row>
    <row r="13" customFormat="false" ht="25.5" hidden="false" customHeight="false" outlineLevel="0" collapsed="false">
      <c r="A13" s="5" t="n">
        <v>12</v>
      </c>
      <c r="B13" s="39" t="s">
        <v>143</v>
      </c>
      <c r="C13" s="63" t="s">
        <v>144</v>
      </c>
      <c r="D13" s="63" t="s">
        <v>144</v>
      </c>
      <c r="E13" s="45" t="n">
        <v>196</v>
      </c>
      <c r="F13" s="19" t="n">
        <v>28</v>
      </c>
      <c r="G13" s="19" t="n">
        <v>2</v>
      </c>
      <c r="H13" s="19" t="n">
        <v>47</v>
      </c>
      <c r="I13" s="19" t="n">
        <v>1298</v>
      </c>
      <c r="J13" s="19" t="n">
        <v>96</v>
      </c>
      <c r="K13" s="19" t="n">
        <v>0</v>
      </c>
      <c r="L13" s="19" t="n">
        <v>48</v>
      </c>
      <c r="M13" s="19" t="n">
        <v>48</v>
      </c>
      <c r="N13" s="19" t="n">
        <v>698</v>
      </c>
      <c r="O13" s="19" t="n">
        <v>254</v>
      </c>
      <c r="P13" s="19" t="n">
        <v>0</v>
      </c>
      <c r="Q13" s="19" t="n">
        <v>679</v>
      </c>
      <c r="R13" s="19" t="n">
        <v>2040</v>
      </c>
      <c r="S13" s="19" t="n">
        <v>14</v>
      </c>
      <c r="T13" s="19" t="n">
        <v>303</v>
      </c>
      <c r="U13" s="19" t="n">
        <v>332</v>
      </c>
      <c r="V13" s="19" t="n">
        <v>886</v>
      </c>
      <c r="W13" s="19" t="n">
        <v>0</v>
      </c>
      <c r="X13" s="19" t="n">
        <v>0</v>
      </c>
      <c r="Y13" s="19" t="n">
        <v>698</v>
      </c>
      <c r="Z13" s="73" t="n">
        <f aca="false">I13/E13</f>
        <v>6.62244897959184</v>
      </c>
      <c r="AA13" s="73" t="n">
        <f aca="false">L13/E13*100</f>
        <v>24.4897959183673</v>
      </c>
      <c r="AB13" s="73" t="n">
        <f aca="false">I13/F13</f>
        <v>46.3571428571429</v>
      </c>
      <c r="AC13" s="73" t="n">
        <f aca="false">J13*1000/E13</f>
        <v>489.795918367347</v>
      </c>
      <c r="AD13" s="74"/>
    </row>
    <row r="14" customFormat="false" ht="12.75" hidden="false" customHeight="false" outlineLevel="0" collapsed="false">
      <c r="A14" s="5" t="n">
        <v>13</v>
      </c>
      <c r="B14" s="39" t="s">
        <v>145</v>
      </c>
      <c r="C14" s="63" t="s">
        <v>146</v>
      </c>
      <c r="D14" s="63" t="s">
        <v>146</v>
      </c>
      <c r="E14" s="45" t="n">
        <v>479</v>
      </c>
      <c r="F14" s="19" t="n">
        <v>22</v>
      </c>
      <c r="G14" s="19" t="n">
        <v>2</v>
      </c>
      <c r="H14" s="19" t="n">
        <v>55</v>
      </c>
      <c r="I14" s="19" t="n">
        <v>3496</v>
      </c>
      <c r="J14" s="19" t="n">
        <v>160</v>
      </c>
      <c r="K14" s="19" t="n">
        <v>10</v>
      </c>
      <c r="L14" s="19" t="n">
        <v>88</v>
      </c>
      <c r="M14" s="19" t="n">
        <v>70</v>
      </c>
      <c r="N14" s="19" t="n">
        <v>1311</v>
      </c>
      <c r="O14" s="19" t="n">
        <v>390</v>
      </c>
      <c r="P14" s="19" t="n">
        <v>0</v>
      </c>
      <c r="Q14" s="19" t="n">
        <v>1873</v>
      </c>
      <c r="R14" s="19" t="n">
        <v>420</v>
      </c>
      <c r="S14" s="19" t="n">
        <v>21</v>
      </c>
      <c r="T14" s="19" t="n">
        <v>271</v>
      </c>
      <c r="U14" s="19" t="n">
        <v>315</v>
      </c>
      <c r="V14" s="19" t="n">
        <v>49</v>
      </c>
      <c r="W14" s="19" t="n">
        <v>6</v>
      </c>
      <c r="X14" s="19" t="n">
        <v>900</v>
      </c>
      <c r="Y14" s="19" t="n">
        <v>12</v>
      </c>
      <c r="Z14" s="73" t="n">
        <f aca="false">I14/E14</f>
        <v>7.29853862212944</v>
      </c>
      <c r="AA14" s="73" t="n">
        <f aca="false">L14/E14*100</f>
        <v>18.3716075156576</v>
      </c>
      <c r="AB14" s="73" t="n">
        <f aca="false">I14/F14</f>
        <v>158.909090909091</v>
      </c>
      <c r="AC14" s="73" t="n">
        <f aca="false">J14*1000/E14</f>
        <v>334.029227557411</v>
      </c>
      <c r="AD14" s="74"/>
    </row>
    <row r="15" customFormat="false" ht="12.75" hidden="false" customHeight="false" outlineLevel="0" collapsed="false">
      <c r="A15" s="5" t="n">
        <v>14</v>
      </c>
      <c r="B15" s="39" t="s">
        <v>147</v>
      </c>
      <c r="C15" s="63" t="s">
        <v>146</v>
      </c>
      <c r="D15" s="63" t="s">
        <v>146</v>
      </c>
      <c r="E15" s="45" t="n">
        <v>135</v>
      </c>
      <c r="F15" s="19" t="n">
        <v>20</v>
      </c>
      <c r="G15" s="19" t="n">
        <v>2</v>
      </c>
      <c r="H15" s="19" t="n">
        <v>79</v>
      </c>
      <c r="I15" s="19" t="n">
        <v>383</v>
      </c>
      <c r="J15" s="19" t="n">
        <v>210</v>
      </c>
      <c r="K15" s="19" t="n">
        <v>1</v>
      </c>
      <c r="L15" s="19" t="n">
        <v>55</v>
      </c>
      <c r="M15" s="19" t="n">
        <v>55</v>
      </c>
      <c r="N15" s="19" t="n">
        <v>1550</v>
      </c>
      <c r="O15" s="19" t="n">
        <v>200</v>
      </c>
      <c r="P15" s="19" t="n">
        <v>0</v>
      </c>
      <c r="Q15" s="19" t="n">
        <v>1910</v>
      </c>
      <c r="R15" s="19" t="n">
        <v>70</v>
      </c>
      <c r="S15" s="19" t="n">
        <v>12</v>
      </c>
      <c r="T15" s="19" t="n">
        <v>1200</v>
      </c>
      <c r="U15" s="19" t="n">
        <v>1420</v>
      </c>
      <c r="V15" s="19" t="n">
        <v>70</v>
      </c>
      <c r="W15" s="19" t="n">
        <v>4</v>
      </c>
      <c r="X15" s="19" t="n">
        <v>680</v>
      </c>
      <c r="Y15" s="19" t="n">
        <v>0</v>
      </c>
      <c r="Z15" s="73" t="n">
        <f aca="false">I15/E15</f>
        <v>2.83703703703704</v>
      </c>
      <c r="AA15" s="73" t="n">
        <f aca="false">L15/E15*100</f>
        <v>40.7407407407407</v>
      </c>
      <c r="AB15" s="73" t="n">
        <f aca="false">I15/F15</f>
        <v>19.15</v>
      </c>
      <c r="AC15" s="73" t="n">
        <f aca="false">J15*1000/E15</f>
        <v>1555.55555555556</v>
      </c>
      <c r="AD15" s="74"/>
    </row>
    <row r="16" customFormat="false" ht="12.75" hidden="false" customHeight="false" outlineLevel="0" collapsed="false">
      <c r="A16" s="5" t="n">
        <v>15</v>
      </c>
      <c r="B16" s="39" t="s">
        <v>148</v>
      </c>
      <c r="C16" s="63" t="s">
        <v>85</v>
      </c>
      <c r="D16" s="63" t="s">
        <v>85</v>
      </c>
      <c r="E16" s="45" t="n">
        <v>1562</v>
      </c>
      <c r="F16" s="19" t="n">
        <v>20</v>
      </c>
      <c r="G16" s="19" t="n">
        <v>1</v>
      </c>
      <c r="H16" s="19" t="n">
        <v>0</v>
      </c>
      <c r="I16" s="19" t="n">
        <v>2000</v>
      </c>
      <c r="J16" s="19" t="n">
        <v>0</v>
      </c>
      <c r="K16" s="19" t="n">
        <v>1</v>
      </c>
      <c r="L16" s="19" t="n">
        <v>120</v>
      </c>
      <c r="M16" s="19" t="n">
        <v>100</v>
      </c>
      <c r="N16" s="19" t="n">
        <v>2450</v>
      </c>
      <c r="O16" s="19" t="n">
        <v>900</v>
      </c>
      <c r="P16" s="19" t="n">
        <v>0</v>
      </c>
      <c r="Q16" s="19" t="n">
        <v>1600</v>
      </c>
      <c r="R16" s="19" t="n">
        <v>587</v>
      </c>
      <c r="S16" s="19" t="n">
        <v>80</v>
      </c>
      <c r="T16" s="19" t="n">
        <v>1856</v>
      </c>
      <c r="U16" s="19" t="n">
        <v>850</v>
      </c>
      <c r="V16" s="19" t="n">
        <v>258</v>
      </c>
      <c r="W16" s="19" t="n">
        <v>0</v>
      </c>
      <c r="X16" s="19" t="n">
        <v>0</v>
      </c>
      <c r="Y16" s="19" t="n">
        <v>12</v>
      </c>
      <c r="Z16" s="73" t="n">
        <f aca="false">I16/E16</f>
        <v>1.28040973111396</v>
      </c>
      <c r="AA16" s="73" t="n">
        <f aca="false">L16/E16*100</f>
        <v>7.68245838668374</v>
      </c>
      <c r="AB16" s="73" t="n">
        <f aca="false">I16/F16</f>
        <v>100</v>
      </c>
      <c r="AC16" s="73" t="n">
        <f aca="false">J16*1000/E16</f>
        <v>0</v>
      </c>
      <c r="AD16" s="74"/>
    </row>
    <row r="17" customFormat="false" ht="25.5" hidden="false" customHeight="false" outlineLevel="0" collapsed="false">
      <c r="A17" s="5" t="n">
        <v>16</v>
      </c>
      <c r="B17" s="39" t="s">
        <v>149</v>
      </c>
      <c r="C17" s="63" t="s">
        <v>103</v>
      </c>
      <c r="D17" s="63" t="s">
        <v>103</v>
      </c>
      <c r="E17" s="45" t="n">
        <v>73</v>
      </c>
      <c r="F17" s="19" t="n">
        <v>30</v>
      </c>
      <c r="G17" s="19" t="n">
        <v>2</v>
      </c>
      <c r="H17" s="19" t="n">
        <v>0</v>
      </c>
      <c r="I17" s="19" t="n">
        <v>436</v>
      </c>
      <c r="J17" s="19" t="n">
        <v>0</v>
      </c>
      <c r="K17" s="19" t="n">
        <v>1</v>
      </c>
      <c r="L17" s="19" t="n">
        <v>6</v>
      </c>
      <c r="M17" s="19" t="n">
        <v>6</v>
      </c>
      <c r="N17" s="19" t="n">
        <v>87</v>
      </c>
      <c r="O17" s="19" t="n">
        <v>70</v>
      </c>
      <c r="P17" s="19" t="n">
        <v>0</v>
      </c>
      <c r="Q17" s="19" t="n">
        <v>81</v>
      </c>
      <c r="R17" s="19" t="n">
        <v>72</v>
      </c>
      <c r="S17" s="19" t="n">
        <v>3</v>
      </c>
      <c r="T17" s="19" t="n">
        <v>69</v>
      </c>
      <c r="U17" s="19" t="n">
        <v>35</v>
      </c>
      <c r="V17" s="19" t="n">
        <v>69</v>
      </c>
      <c r="W17" s="19" t="n">
        <v>0</v>
      </c>
      <c r="X17" s="19" t="n">
        <v>0</v>
      </c>
      <c r="Y17" s="19" t="n">
        <v>0</v>
      </c>
      <c r="Z17" s="73" t="n">
        <f aca="false">I17/E17</f>
        <v>5.97260273972603</v>
      </c>
      <c r="AA17" s="73" t="n">
        <f aca="false">L17/E17*100</f>
        <v>8.21917808219178</v>
      </c>
      <c r="AB17" s="73" t="n">
        <f aca="false">I17/F17</f>
        <v>14.5333333333333</v>
      </c>
      <c r="AC17" s="73" t="n">
        <f aca="false">J17*1000/E17</f>
        <v>0</v>
      </c>
      <c r="AD17" s="74"/>
    </row>
    <row r="18" customFormat="false" ht="12.75" hidden="false" customHeight="false" outlineLevel="0" collapsed="false">
      <c r="A18" s="5" t="n">
        <v>17</v>
      </c>
      <c r="B18" s="39" t="s">
        <v>150</v>
      </c>
      <c r="C18" s="63" t="s">
        <v>94</v>
      </c>
      <c r="D18" s="63" t="s">
        <v>94</v>
      </c>
      <c r="E18" s="45" t="n">
        <v>2544</v>
      </c>
      <c r="F18" s="19" t="n">
        <v>30</v>
      </c>
      <c r="G18" s="19" t="n">
        <v>2</v>
      </c>
      <c r="H18" s="19" t="n">
        <v>147</v>
      </c>
      <c r="I18" s="19" t="n">
        <v>2069</v>
      </c>
      <c r="J18" s="19" t="n">
        <v>300</v>
      </c>
      <c r="K18" s="19" t="n">
        <v>9</v>
      </c>
      <c r="L18" s="19" t="n">
        <v>236</v>
      </c>
      <c r="M18" s="19" t="n">
        <v>125</v>
      </c>
      <c r="N18" s="19" t="n">
        <v>718</v>
      </c>
      <c r="O18" s="19" t="n">
        <v>407</v>
      </c>
      <c r="P18" s="19" t="n">
        <v>0</v>
      </c>
      <c r="Q18" s="19" t="n">
        <v>489</v>
      </c>
      <c r="R18" s="19" t="n">
        <v>297</v>
      </c>
      <c r="S18" s="19" t="n">
        <v>150</v>
      </c>
      <c r="T18" s="19" t="n">
        <v>581</v>
      </c>
      <c r="U18" s="19" t="n">
        <v>320</v>
      </c>
      <c r="V18" s="19" t="n">
        <v>209</v>
      </c>
      <c r="W18" s="19" t="n">
        <v>3</v>
      </c>
      <c r="X18" s="19" t="n">
        <v>150</v>
      </c>
      <c r="Y18" s="19" t="n">
        <v>57</v>
      </c>
      <c r="Z18" s="73" t="n">
        <f aca="false">I18/E18</f>
        <v>0.813286163522013</v>
      </c>
      <c r="AA18" s="73" t="n">
        <f aca="false">L18/E18*100</f>
        <v>9.27672955974843</v>
      </c>
      <c r="AB18" s="73" t="n">
        <f aca="false">I18/F18</f>
        <v>68.9666666666667</v>
      </c>
      <c r="AC18" s="73" t="n">
        <f aca="false">J18*1000/E18</f>
        <v>117.924528301887</v>
      </c>
      <c r="AD18" s="74"/>
    </row>
    <row r="19" customFormat="false" ht="12.75" hidden="false" customHeight="false" outlineLevel="0" collapsed="false">
      <c r="A19" s="5" t="n">
        <v>18</v>
      </c>
      <c r="B19" s="39" t="s">
        <v>151</v>
      </c>
      <c r="C19" s="63" t="s">
        <v>106</v>
      </c>
      <c r="D19" s="63" t="s">
        <v>106</v>
      </c>
      <c r="E19" s="45" t="n">
        <v>718</v>
      </c>
      <c r="F19" s="19" t="n">
        <v>60</v>
      </c>
      <c r="G19" s="19" t="n">
        <v>2</v>
      </c>
      <c r="H19" s="19" t="n">
        <v>68</v>
      </c>
      <c r="I19" s="19" t="n">
        <v>12434</v>
      </c>
      <c r="J19" s="19" t="n">
        <v>115</v>
      </c>
      <c r="K19" s="19" t="n">
        <v>0</v>
      </c>
      <c r="L19" s="19" t="n">
        <v>572</v>
      </c>
      <c r="M19" s="19" t="n">
        <v>190</v>
      </c>
      <c r="N19" s="19" t="n">
        <v>468</v>
      </c>
      <c r="O19" s="19" t="n">
        <v>264</v>
      </c>
      <c r="P19" s="19" t="n">
        <v>0</v>
      </c>
      <c r="Q19" s="19" t="n">
        <v>741</v>
      </c>
      <c r="R19" s="19" t="n">
        <v>461</v>
      </c>
      <c r="S19" s="19" t="n">
        <v>259</v>
      </c>
      <c r="T19" s="19" t="n">
        <v>414</v>
      </c>
      <c r="U19" s="19" t="n">
        <v>451</v>
      </c>
      <c r="V19" s="19" t="n">
        <v>221</v>
      </c>
      <c r="W19" s="19" t="n">
        <v>0</v>
      </c>
      <c r="X19" s="19" t="n">
        <v>0</v>
      </c>
      <c r="Y19" s="19" t="n">
        <v>200</v>
      </c>
      <c r="Z19" s="73" t="n">
        <f aca="false">I19/E19</f>
        <v>17.3175487465181</v>
      </c>
      <c r="AA19" s="73" t="n">
        <f aca="false">L19/E19*100</f>
        <v>79.6657381615599</v>
      </c>
      <c r="AB19" s="73" t="n">
        <f aca="false">I19/F19</f>
        <v>207.233333333333</v>
      </c>
      <c r="AC19" s="73" t="n">
        <f aca="false">J19*1000/E19</f>
        <v>160.16713091922</v>
      </c>
      <c r="AD19" s="74"/>
    </row>
    <row r="20" customFormat="false" ht="12.75" hidden="false" customHeight="false" outlineLevel="0" collapsed="false">
      <c r="A20" s="5" t="n">
        <v>19</v>
      </c>
      <c r="B20" s="39" t="s">
        <v>152</v>
      </c>
      <c r="C20" s="63" t="s">
        <v>90</v>
      </c>
      <c r="D20" s="63" t="s">
        <v>90</v>
      </c>
      <c r="E20" s="45" t="n">
        <v>463</v>
      </c>
      <c r="F20" s="19" t="n">
        <v>15</v>
      </c>
      <c r="G20" s="19"/>
      <c r="H20" s="19" t="n">
        <v>0</v>
      </c>
      <c r="I20" s="19" t="n">
        <v>0</v>
      </c>
      <c r="J20" s="19" t="n">
        <v>60</v>
      </c>
      <c r="K20" s="19" t="n">
        <v>5</v>
      </c>
      <c r="L20" s="19" t="n">
        <v>55</v>
      </c>
      <c r="M20" s="19" t="n">
        <v>35</v>
      </c>
      <c r="N20" s="19" t="n">
        <v>190</v>
      </c>
      <c r="O20" s="19" t="n">
        <v>0</v>
      </c>
      <c r="P20" s="19" t="n">
        <v>0</v>
      </c>
      <c r="Q20" s="19" t="n">
        <v>45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22</v>
      </c>
      <c r="Z20" s="73" t="n">
        <f aca="false">I20/E20</f>
        <v>0</v>
      </c>
      <c r="AA20" s="73" t="n">
        <f aca="false">L20/E20*100</f>
        <v>11.8790496760259</v>
      </c>
      <c r="AB20" s="73" t="n">
        <f aca="false">I20/F20</f>
        <v>0</v>
      </c>
      <c r="AC20" s="73" t="n">
        <f aca="false">J20*1000/E20</f>
        <v>129.589632829374</v>
      </c>
      <c r="AD20" s="74"/>
    </row>
    <row r="21" customFormat="false" ht="12.75" hidden="false" customHeight="false" outlineLevel="0" collapsed="false">
      <c r="A21" s="5" t="n">
        <v>20</v>
      </c>
      <c r="B21" s="39" t="s">
        <v>153</v>
      </c>
      <c r="C21" s="63" t="s">
        <v>146</v>
      </c>
      <c r="D21" s="63" t="s">
        <v>146</v>
      </c>
      <c r="E21" s="45" t="n">
        <v>1335</v>
      </c>
      <c r="F21" s="19" t="n">
        <v>36</v>
      </c>
      <c r="G21" s="19" t="n">
        <v>3</v>
      </c>
      <c r="H21" s="19" t="n">
        <v>65</v>
      </c>
      <c r="I21" s="19" t="n">
        <v>200</v>
      </c>
      <c r="J21" s="19" t="n">
        <v>200</v>
      </c>
      <c r="K21" s="19" t="n">
        <v>6</v>
      </c>
      <c r="L21" s="19" t="n">
        <v>215</v>
      </c>
      <c r="M21" s="19" t="n">
        <v>170</v>
      </c>
      <c r="N21" s="19" t="n">
        <v>815</v>
      </c>
      <c r="O21" s="19" t="n">
        <v>60</v>
      </c>
      <c r="P21" s="19" t="n">
        <v>0</v>
      </c>
      <c r="Q21" s="19" t="n">
        <v>2080</v>
      </c>
      <c r="R21" s="19" t="n">
        <v>605</v>
      </c>
      <c r="S21" s="19" t="n">
        <v>160</v>
      </c>
      <c r="T21" s="19" t="n">
        <v>585</v>
      </c>
      <c r="U21" s="19" t="n">
        <v>1441</v>
      </c>
      <c r="V21" s="19" t="n">
        <v>311</v>
      </c>
      <c r="W21" s="19" t="n">
        <v>17</v>
      </c>
      <c r="X21" s="19" t="n">
        <v>1980</v>
      </c>
      <c r="Y21" s="19" t="n">
        <v>15</v>
      </c>
      <c r="Z21" s="73" t="n">
        <f aca="false">I21/E21</f>
        <v>0.149812734082397</v>
      </c>
      <c r="AA21" s="73" t="n">
        <f aca="false">L21/E21*100</f>
        <v>16.1048689138577</v>
      </c>
      <c r="AB21" s="73" t="n">
        <f aca="false">I21/F21</f>
        <v>5.55555555555556</v>
      </c>
      <c r="AC21" s="73" t="n">
        <f aca="false">J21*1000/E21</f>
        <v>149.812734082397</v>
      </c>
      <c r="AD21" s="74"/>
    </row>
    <row r="22" customFormat="false" ht="12.75" hidden="false" customHeight="false" outlineLevel="0" collapsed="false">
      <c r="A22" s="5" t="n">
        <v>21</v>
      </c>
      <c r="B22" s="39" t="s">
        <v>154</v>
      </c>
      <c r="C22" s="63" t="s">
        <v>81</v>
      </c>
      <c r="D22" s="63" t="s">
        <v>81</v>
      </c>
      <c r="E22" s="45" t="n">
        <v>1271</v>
      </c>
      <c r="F22" s="19" t="n">
        <v>80</v>
      </c>
      <c r="G22" s="19" t="n">
        <v>3</v>
      </c>
      <c r="H22" s="19" t="n">
        <v>124</v>
      </c>
      <c r="I22" s="19" t="n">
        <v>13178</v>
      </c>
      <c r="J22" s="19" t="n">
        <v>314</v>
      </c>
      <c r="K22" s="19" t="n">
        <v>15</v>
      </c>
      <c r="L22" s="19" t="n">
        <v>177</v>
      </c>
      <c r="M22" s="19" t="n">
        <v>177</v>
      </c>
      <c r="N22" s="19" t="n">
        <v>2855</v>
      </c>
      <c r="O22" s="19" t="n">
        <v>142</v>
      </c>
      <c r="P22" s="19" t="n">
        <v>0</v>
      </c>
      <c r="Q22" s="19" t="n">
        <v>4093</v>
      </c>
      <c r="R22" s="19" t="n">
        <v>876</v>
      </c>
      <c r="S22" s="19" t="n">
        <v>98</v>
      </c>
      <c r="T22" s="19" t="n">
        <v>2470</v>
      </c>
      <c r="U22" s="19" t="n">
        <v>2063</v>
      </c>
      <c r="V22" s="19" t="n">
        <v>876</v>
      </c>
      <c r="W22" s="19" t="n">
        <v>18</v>
      </c>
      <c r="X22" s="19" t="n">
        <v>525</v>
      </c>
      <c r="Y22" s="19" t="n">
        <v>346</v>
      </c>
      <c r="Z22" s="73" t="n">
        <f aca="false">I22/E22</f>
        <v>10.3682140047207</v>
      </c>
      <c r="AA22" s="73" t="n">
        <f aca="false">L22/E22*100</f>
        <v>13.9260424862313</v>
      </c>
      <c r="AB22" s="73" t="n">
        <f aca="false">I22/F22</f>
        <v>164.725</v>
      </c>
      <c r="AC22" s="73" t="n">
        <f aca="false">J22*1000/E22</f>
        <v>247.049567269866</v>
      </c>
      <c r="AD22" s="74"/>
    </row>
    <row r="23" customFormat="false" ht="25.5" hidden="false" customHeight="false" outlineLevel="0" collapsed="false">
      <c r="A23" s="5" t="n">
        <v>22</v>
      </c>
      <c r="B23" s="39" t="s">
        <v>155</v>
      </c>
      <c r="C23" s="63" t="s">
        <v>103</v>
      </c>
      <c r="D23" s="63" t="s">
        <v>103</v>
      </c>
      <c r="E23" s="45" t="n">
        <v>183</v>
      </c>
      <c r="F23" s="19" t="n">
        <v>54</v>
      </c>
      <c r="G23" s="19" t="n">
        <v>0</v>
      </c>
      <c r="H23" s="19" t="n">
        <v>0</v>
      </c>
      <c r="I23" s="19" t="n">
        <v>486</v>
      </c>
      <c r="J23" s="19" t="n">
        <v>0</v>
      </c>
      <c r="K23" s="19" t="n">
        <v>4</v>
      </c>
      <c r="L23" s="19" t="n">
        <v>49</v>
      </c>
      <c r="M23" s="19" t="n">
        <v>49</v>
      </c>
      <c r="N23" s="19" t="n">
        <v>103</v>
      </c>
      <c r="O23" s="19" t="n">
        <v>0</v>
      </c>
      <c r="P23" s="19" t="n">
        <v>0</v>
      </c>
      <c r="Q23" s="19" t="n">
        <v>118</v>
      </c>
      <c r="R23" s="19" t="n">
        <v>97</v>
      </c>
      <c r="S23" s="19" t="n">
        <v>18</v>
      </c>
      <c r="T23" s="19" t="n">
        <v>81</v>
      </c>
      <c r="U23" s="19" t="n">
        <v>89</v>
      </c>
      <c r="V23" s="19" t="n">
        <v>83</v>
      </c>
      <c r="W23" s="19" t="n">
        <v>0</v>
      </c>
      <c r="X23" s="19" t="n">
        <v>0</v>
      </c>
      <c r="Y23" s="19" t="n">
        <v>0</v>
      </c>
      <c r="Z23" s="73" t="n">
        <f aca="false">I23/E23</f>
        <v>2.65573770491803</v>
      </c>
      <c r="AA23" s="73" t="n">
        <f aca="false">L23/E23*100</f>
        <v>26.775956284153</v>
      </c>
      <c r="AB23" s="73" t="n">
        <f aca="false">I23/F23</f>
        <v>9</v>
      </c>
      <c r="AC23" s="73" t="n">
        <f aca="false">J23*1000/E23</f>
        <v>0</v>
      </c>
      <c r="AD23" s="74"/>
    </row>
    <row r="24" customFormat="false" ht="12.75" hidden="false" customHeight="false" outlineLevel="0" collapsed="false">
      <c r="A24" s="5" t="n">
        <v>23</v>
      </c>
      <c r="B24" s="39" t="s">
        <v>156</v>
      </c>
      <c r="C24" s="63" t="s">
        <v>90</v>
      </c>
      <c r="D24" s="63" t="s">
        <v>90</v>
      </c>
      <c r="E24" s="45" t="n">
        <v>44</v>
      </c>
      <c r="F24" s="19" t="n">
        <v>10</v>
      </c>
      <c r="G24" s="19" t="n">
        <v>0</v>
      </c>
      <c r="H24" s="19" t="n">
        <v>0</v>
      </c>
      <c r="I24" s="19" t="n">
        <v>0</v>
      </c>
      <c r="J24" s="19" t="n">
        <v>60</v>
      </c>
      <c r="K24" s="19" t="n">
        <v>3</v>
      </c>
      <c r="L24" s="19" t="n">
        <v>4</v>
      </c>
      <c r="M24" s="19" t="n">
        <v>4</v>
      </c>
      <c r="N24" s="19" t="n">
        <v>80</v>
      </c>
      <c r="O24" s="19" t="n">
        <v>0</v>
      </c>
      <c r="P24" s="19" t="n">
        <v>0</v>
      </c>
      <c r="Q24" s="19" t="n">
        <v>29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21</v>
      </c>
      <c r="Z24" s="73" t="n">
        <f aca="false">I24/E24</f>
        <v>0</v>
      </c>
      <c r="AA24" s="73" t="n">
        <f aca="false">L24/E24*100</f>
        <v>9.09090909090909</v>
      </c>
      <c r="AB24" s="73" t="n">
        <f aca="false">I24/F24</f>
        <v>0</v>
      </c>
      <c r="AC24" s="73" t="n">
        <f aca="false">J24*1000/E24</f>
        <v>1363.63636363636</v>
      </c>
      <c r="AD24" s="74"/>
    </row>
    <row r="25" customFormat="false" ht="12.75" hidden="false" customHeight="false" outlineLevel="0" collapsed="false">
      <c r="A25" s="5" t="n">
        <v>24</v>
      </c>
      <c r="B25" s="39" t="s">
        <v>157</v>
      </c>
      <c r="C25" s="63" t="s">
        <v>109</v>
      </c>
      <c r="D25" s="63" t="s">
        <v>109</v>
      </c>
      <c r="E25" s="45" t="n">
        <v>2391</v>
      </c>
      <c r="F25" s="19" t="n">
        <v>55</v>
      </c>
      <c r="G25" s="19" t="n">
        <v>0</v>
      </c>
      <c r="H25" s="19" t="n">
        <v>91</v>
      </c>
      <c r="I25" s="19" t="n">
        <v>5614</v>
      </c>
      <c r="J25" s="19" t="n">
        <v>135</v>
      </c>
      <c r="K25" s="19" t="n">
        <v>8</v>
      </c>
      <c r="L25" s="19" t="n">
        <v>162</v>
      </c>
      <c r="M25" s="19" t="n">
        <v>35</v>
      </c>
      <c r="N25" s="19" t="n">
        <v>841</v>
      </c>
      <c r="O25" s="19" t="n">
        <v>0</v>
      </c>
      <c r="P25" s="19" t="n">
        <v>0</v>
      </c>
      <c r="Q25" s="19" t="n">
        <v>797</v>
      </c>
      <c r="R25" s="19" t="n">
        <v>717</v>
      </c>
      <c r="S25" s="19" t="n">
        <v>94</v>
      </c>
      <c r="T25" s="19" t="n">
        <v>424</v>
      </c>
      <c r="U25" s="19" t="n">
        <v>415</v>
      </c>
      <c r="V25" s="19" t="n">
        <v>492</v>
      </c>
      <c r="W25" s="19" t="n">
        <v>49</v>
      </c>
      <c r="X25" s="19" t="n">
        <v>221</v>
      </c>
      <c r="Y25" s="19" t="n">
        <v>432</v>
      </c>
      <c r="Z25" s="73" t="n">
        <f aca="false">I25/E25</f>
        <v>2.34797156001673</v>
      </c>
      <c r="AA25" s="73" t="n">
        <f aca="false">L25/E25*100</f>
        <v>6.7754077791719</v>
      </c>
      <c r="AB25" s="73" t="n">
        <f aca="false">I25/F25</f>
        <v>102.072727272727</v>
      </c>
      <c r="AC25" s="73" t="n">
        <f aca="false">J25*1000/E25</f>
        <v>56.4617314930991</v>
      </c>
      <c r="AD25" s="74"/>
    </row>
    <row r="26" customFormat="false" ht="12.75" hidden="false" customHeight="false" outlineLevel="0" collapsed="false">
      <c r="A26" s="5" t="n">
        <v>25</v>
      </c>
      <c r="B26" s="39" t="s">
        <v>158</v>
      </c>
      <c r="C26" s="63" t="s">
        <v>146</v>
      </c>
      <c r="D26" s="63" t="s">
        <v>146</v>
      </c>
      <c r="E26" s="45" t="n">
        <v>1117</v>
      </c>
      <c r="F26" s="19" t="n">
        <v>35</v>
      </c>
      <c r="G26" s="19" t="n">
        <v>7</v>
      </c>
      <c r="H26" s="19" t="n">
        <v>87</v>
      </c>
      <c r="I26" s="19" t="n">
        <v>4625</v>
      </c>
      <c r="J26" s="19" t="n">
        <v>242</v>
      </c>
      <c r="K26" s="19" t="n">
        <v>14</v>
      </c>
      <c r="L26" s="19" t="n">
        <v>145</v>
      </c>
      <c r="M26" s="19" t="n">
        <v>90</v>
      </c>
      <c r="N26" s="19" t="n">
        <v>1363</v>
      </c>
      <c r="O26" s="19" t="n">
        <v>593</v>
      </c>
      <c r="P26" s="19" t="n">
        <v>0</v>
      </c>
      <c r="Q26" s="19" t="n">
        <v>986</v>
      </c>
      <c r="R26" s="19" t="n">
        <v>389</v>
      </c>
      <c r="S26" s="19" t="n">
        <v>96</v>
      </c>
      <c r="T26" s="19" t="n">
        <v>1218</v>
      </c>
      <c r="U26" s="19" t="n">
        <v>595</v>
      </c>
      <c r="V26" s="19" t="n">
        <v>128</v>
      </c>
      <c r="W26" s="19" t="n">
        <v>19</v>
      </c>
      <c r="X26" s="19" t="n">
        <v>1630</v>
      </c>
      <c r="Y26" s="19" t="n">
        <v>11</v>
      </c>
      <c r="Z26" s="73" t="n">
        <f aca="false">I26/E26</f>
        <v>4.14055505819159</v>
      </c>
      <c r="AA26" s="73" t="n">
        <f aca="false">L26/E26*100</f>
        <v>12.9811996418979</v>
      </c>
      <c r="AB26" s="73" t="n">
        <f aca="false">I26/F26</f>
        <v>132.142857142857</v>
      </c>
      <c r="AC26" s="73" t="n">
        <f aca="false">J26*1000/E26</f>
        <v>216.651745747538</v>
      </c>
      <c r="AD26" s="74"/>
    </row>
    <row r="27" customFormat="false" ht="12.75" hidden="false" customHeight="false" outlineLevel="0" collapsed="false">
      <c r="A27" s="5" t="n">
        <v>26</v>
      </c>
      <c r="B27" s="39" t="s">
        <v>159</v>
      </c>
      <c r="C27" s="63" t="s">
        <v>106</v>
      </c>
      <c r="D27" s="63" t="s">
        <v>106</v>
      </c>
      <c r="E27" s="45" t="n">
        <v>272</v>
      </c>
      <c r="F27" s="19" t="n">
        <v>16</v>
      </c>
      <c r="G27" s="19"/>
      <c r="H27" s="19" t="n">
        <v>50</v>
      </c>
      <c r="I27" s="19" t="n">
        <v>2537</v>
      </c>
      <c r="J27" s="19" t="n">
        <v>92</v>
      </c>
      <c r="K27" s="19" t="n">
        <v>0</v>
      </c>
      <c r="L27" s="19" t="n">
        <v>225</v>
      </c>
      <c r="M27" s="19" t="n">
        <v>116</v>
      </c>
      <c r="N27" s="19" t="n">
        <v>529</v>
      </c>
      <c r="O27" s="19" t="n">
        <v>0</v>
      </c>
      <c r="P27" s="19" t="n">
        <v>0</v>
      </c>
      <c r="Q27" s="19" t="n">
        <v>705</v>
      </c>
      <c r="R27" s="19" t="n">
        <v>457</v>
      </c>
      <c r="S27" s="19" t="n">
        <v>81</v>
      </c>
      <c r="T27" s="19" t="n">
        <v>210</v>
      </c>
      <c r="U27" s="19" t="n">
        <v>262</v>
      </c>
      <c r="V27" s="19" t="n">
        <v>163</v>
      </c>
      <c r="W27" s="19" t="n">
        <v>0</v>
      </c>
      <c r="X27" s="19" t="n">
        <v>0</v>
      </c>
      <c r="Y27" s="19" t="n">
        <v>137</v>
      </c>
      <c r="Z27" s="73" t="n">
        <f aca="false">I27/E27</f>
        <v>9.32720588235294</v>
      </c>
      <c r="AA27" s="73" t="n">
        <f aca="false">L27/E27*100</f>
        <v>82.7205882352941</v>
      </c>
      <c r="AB27" s="73" t="n">
        <f aca="false">I27/F27</f>
        <v>158.5625</v>
      </c>
      <c r="AC27" s="73" t="n">
        <f aca="false">J27*1000/E27</f>
        <v>338.235294117647</v>
      </c>
      <c r="AD27" s="74"/>
    </row>
    <row r="28" customFormat="false" ht="12.75" hidden="false" customHeight="false" outlineLevel="0" collapsed="false">
      <c r="A28" s="5" t="n">
        <v>27</v>
      </c>
      <c r="B28" s="39" t="s">
        <v>160</v>
      </c>
      <c r="C28" s="63" t="s">
        <v>94</v>
      </c>
      <c r="D28" s="63" t="s">
        <v>94</v>
      </c>
      <c r="E28" s="45" t="n">
        <v>1145</v>
      </c>
      <c r="F28" s="19" t="n">
        <v>65</v>
      </c>
      <c r="G28" s="19" t="n">
        <v>3</v>
      </c>
      <c r="H28" s="19" t="n">
        <v>53</v>
      </c>
      <c r="I28" s="19" t="n">
        <v>5298</v>
      </c>
      <c r="J28" s="19" t="n">
        <v>125</v>
      </c>
      <c r="K28" s="19" t="n">
        <v>4</v>
      </c>
      <c r="L28" s="19" t="n">
        <v>165</v>
      </c>
      <c r="M28" s="19" t="n">
        <v>109</v>
      </c>
      <c r="N28" s="19" t="n">
        <v>2813</v>
      </c>
      <c r="O28" s="19" t="n">
        <v>1708</v>
      </c>
      <c r="P28" s="19" t="n">
        <v>0</v>
      </c>
      <c r="Q28" s="19" t="n">
        <v>2091</v>
      </c>
      <c r="R28" s="19" t="n">
        <v>579</v>
      </c>
      <c r="S28" s="19" t="n">
        <v>70</v>
      </c>
      <c r="T28" s="19" t="n">
        <v>1307</v>
      </c>
      <c r="U28" s="19" t="n">
        <v>1786</v>
      </c>
      <c r="V28" s="19" t="n">
        <v>217</v>
      </c>
      <c r="W28" s="19" t="n">
        <v>8</v>
      </c>
      <c r="X28" s="19" t="n">
        <v>810</v>
      </c>
      <c r="Y28" s="19" t="n">
        <v>15</v>
      </c>
      <c r="Z28" s="73" t="n">
        <f aca="false">I28/E28</f>
        <v>4.62707423580786</v>
      </c>
      <c r="AA28" s="73" t="n">
        <f aca="false">L28/E28*100</f>
        <v>14.410480349345</v>
      </c>
      <c r="AB28" s="73" t="n">
        <f aca="false">I28/F28</f>
        <v>81.5076923076923</v>
      </c>
      <c r="AC28" s="73" t="n">
        <f aca="false">J28*1000/E28</f>
        <v>109.170305676856</v>
      </c>
      <c r="AD28" s="74"/>
    </row>
    <row r="29" customFormat="false" ht="12.75" hidden="false" customHeight="false" outlineLevel="0" collapsed="false">
      <c r="A29" s="5" t="n">
        <v>28</v>
      </c>
      <c r="B29" s="39" t="s">
        <v>161</v>
      </c>
      <c r="C29" s="63" t="s">
        <v>140</v>
      </c>
      <c r="D29" s="63" t="s">
        <v>140</v>
      </c>
      <c r="E29" s="45" t="n">
        <v>1303</v>
      </c>
      <c r="F29" s="19" t="n">
        <v>30</v>
      </c>
      <c r="G29" s="19"/>
      <c r="H29" s="19" t="n">
        <v>0</v>
      </c>
      <c r="I29" s="19" t="n">
        <v>2050</v>
      </c>
      <c r="J29" s="19" t="n">
        <v>0</v>
      </c>
      <c r="K29" s="19" t="n">
        <v>0</v>
      </c>
      <c r="L29" s="19" t="n">
        <v>242</v>
      </c>
      <c r="M29" s="19" t="n">
        <v>157</v>
      </c>
      <c r="N29" s="19" t="n">
        <v>684</v>
      </c>
      <c r="O29" s="19" t="n">
        <v>0</v>
      </c>
      <c r="P29" s="19" t="n">
        <v>0</v>
      </c>
      <c r="Q29" s="19" t="n">
        <v>2280</v>
      </c>
      <c r="R29" s="19" t="n">
        <v>1368</v>
      </c>
      <c r="S29" s="19" t="n">
        <v>197</v>
      </c>
      <c r="T29" s="19" t="n">
        <v>602</v>
      </c>
      <c r="U29" s="19" t="n">
        <v>2010</v>
      </c>
      <c r="V29" s="19" t="n">
        <v>1368</v>
      </c>
      <c r="W29" s="19" t="n">
        <v>3</v>
      </c>
      <c r="X29" s="19" t="n">
        <v>270</v>
      </c>
      <c r="Y29" s="19" t="n">
        <v>85</v>
      </c>
      <c r="Z29" s="73" t="n">
        <f aca="false">I29/E29</f>
        <v>1.57329240214889</v>
      </c>
      <c r="AA29" s="73" t="n">
        <f aca="false">L29/E29*100</f>
        <v>18.5725249424405</v>
      </c>
      <c r="AB29" s="73" t="n">
        <f aca="false">I29/F29</f>
        <v>68.3333333333333</v>
      </c>
      <c r="AC29" s="73" t="n">
        <f aca="false">J29*1000/E29</f>
        <v>0</v>
      </c>
      <c r="AD29" s="74"/>
    </row>
    <row r="30" customFormat="false" ht="12.75" hidden="false" customHeight="false" outlineLevel="0" collapsed="false">
      <c r="A30" s="5" t="n">
        <v>29</v>
      </c>
      <c r="B30" s="39" t="s">
        <v>162</v>
      </c>
      <c r="C30" s="63" t="s">
        <v>163</v>
      </c>
      <c r="D30" s="63" t="s">
        <v>163</v>
      </c>
      <c r="E30" s="45" t="n">
        <v>882</v>
      </c>
      <c r="F30" s="19" t="n">
        <v>48</v>
      </c>
      <c r="G30" s="19" t="n">
        <v>3</v>
      </c>
      <c r="H30" s="19" t="n">
        <v>17</v>
      </c>
      <c r="I30" s="19" t="n">
        <v>4563</v>
      </c>
      <c r="J30" s="19" t="n">
        <v>0</v>
      </c>
      <c r="K30" s="19" t="n">
        <v>4</v>
      </c>
      <c r="L30" s="19" t="n">
        <v>252</v>
      </c>
      <c r="M30" s="19" t="n">
        <v>252</v>
      </c>
      <c r="N30" s="19" t="n">
        <v>3111</v>
      </c>
      <c r="O30" s="19" t="n">
        <v>2916</v>
      </c>
      <c r="P30" s="19" t="n">
        <v>0</v>
      </c>
      <c r="Q30" s="19" t="n">
        <v>2527</v>
      </c>
      <c r="R30" s="19" t="n">
        <v>2998</v>
      </c>
      <c r="S30" s="19" t="n">
        <v>103</v>
      </c>
      <c r="T30" s="19" t="n">
        <v>1902</v>
      </c>
      <c r="U30" s="19" t="n">
        <v>2114</v>
      </c>
      <c r="V30" s="19" t="n">
        <v>2101</v>
      </c>
      <c r="W30" s="19" t="n">
        <v>22</v>
      </c>
      <c r="X30" s="19" t="n">
        <v>549</v>
      </c>
      <c r="Y30" s="19" t="n">
        <v>343</v>
      </c>
      <c r="Z30" s="73" t="n">
        <f aca="false">I30/E30</f>
        <v>5.1734693877551</v>
      </c>
      <c r="AA30" s="73" t="n">
        <f aca="false">L30/E30*100</f>
        <v>28.5714285714286</v>
      </c>
      <c r="AB30" s="73" t="n">
        <f aca="false">I30/F30</f>
        <v>95.0625</v>
      </c>
      <c r="AC30" s="73" t="n">
        <f aca="false">J30*1000/E30</f>
        <v>0</v>
      </c>
      <c r="AD30" s="74"/>
    </row>
    <row r="31" customFormat="false" ht="12.75" hidden="false" customHeight="false" outlineLevel="0" collapsed="false">
      <c r="A31" s="5" t="n">
        <v>30</v>
      </c>
      <c r="B31" s="39" t="s">
        <v>164</v>
      </c>
      <c r="C31" s="63" t="s">
        <v>90</v>
      </c>
      <c r="D31" s="63" t="s">
        <v>90</v>
      </c>
      <c r="E31" s="45" t="n">
        <v>184</v>
      </c>
      <c r="F31" s="19" t="n">
        <v>29</v>
      </c>
      <c r="G31" s="19" t="n">
        <v>0</v>
      </c>
      <c r="H31" s="19" t="n">
        <v>0</v>
      </c>
      <c r="I31" s="19" t="n">
        <v>0</v>
      </c>
      <c r="J31" s="19" t="n">
        <v>60</v>
      </c>
      <c r="K31" s="19" t="n">
        <v>4</v>
      </c>
      <c r="L31" s="19" t="n">
        <v>41</v>
      </c>
      <c r="M31" s="19" t="n">
        <v>25</v>
      </c>
      <c r="N31" s="19" t="n">
        <v>250</v>
      </c>
      <c r="O31" s="19" t="n">
        <v>0</v>
      </c>
      <c r="P31" s="19" t="n">
        <v>0</v>
      </c>
      <c r="Q31" s="19" t="n">
        <v>2400</v>
      </c>
      <c r="R31" s="19" t="n">
        <v>0</v>
      </c>
      <c r="S31" s="19" t="n">
        <v>5</v>
      </c>
      <c r="T31" s="19" t="n">
        <v>110</v>
      </c>
      <c r="U31" s="19" t="n">
        <v>290</v>
      </c>
      <c r="V31" s="19" t="n">
        <v>0</v>
      </c>
      <c r="W31" s="19" t="n">
        <v>0</v>
      </c>
      <c r="X31" s="19" t="n">
        <v>0</v>
      </c>
      <c r="Y31" s="19" t="n">
        <v>32</v>
      </c>
      <c r="Z31" s="73" t="n">
        <f aca="false">I31/E31</f>
        <v>0</v>
      </c>
      <c r="AA31" s="73" t="n">
        <f aca="false">L31/E31*100</f>
        <v>22.2826086956522</v>
      </c>
      <c r="AB31" s="73" t="n">
        <f aca="false">I31/F31</f>
        <v>0</v>
      </c>
      <c r="AC31" s="73" t="n">
        <f aca="false">J31*1000/E31</f>
        <v>326.086956521739</v>
      </c>
      <c r="AD31" s="74"/>
    </row>
    <row r="32" customFormat="false" ht="12.75" hidden="false" customHeight="false" outlineLevel="0" collapsed="false">
      <c r="A32" s="5" t="n">
        <v>31</v>
      </c>
      <c r="B32" s="39" t="s">
        <v>165</v>
      </c>
      <c r="C32" s="63" t="s">
        <v>90</v>
      </c>
      <c r="D32" s="63" t="s">
        <v>90</v>
      </c>
      <c r="E32" s="45" t="n">
        <v>94</v>
      </c>
      <c r="F32" s="19" t="n">
        <v>6</v>
      </c>
      <c r="G32" s="19" t="n">
        <v>0</v>
      </c>
      <c r="H32" s="19" t="n">
        <v>0</v>
      </c>
      <c r="I32" s="19" t="n">
        <v>0</v>
      </c>
      <c r="J32" s="19" t="n">
        <v>60</v>
      </c>
      <c r="K32" s="19" t="n">
        <v>1</v>
      </c>
      <c r="L32" s="19" t="n">
        <v>35</v>
      </c>
      <c r="M32" s="19" t="n">
        <v>19</v>
      </c>
      <c r="N32" s="19" t="n">
        <v>210</v>
      </c>
      <c r="O32" s="19" t="n">
        <v>0</v>
      </c>
      <c r="P32" s="19" t="n">
        <v>0</v>
      </c>
      <c r="Q32" s="19" t="n">
        <v>121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41</v>
      </c>
      <c r="Z32" s="73" t="n">
        <f aca="false">I32/E32</f>
        <v>0</v>
      </c>
      <c r="AA32" s="73" t="n">
        <f aca="false">L32/E32*100</f>
        <v>37.2340425531915</v>
      </c>
      <c r="AB32" s="73" t="n">
        <f aca="false">I32/F32</f>
        <v>0</v>
      </c>
      <c r="AC32" s="73" t="n">
        <f aca="false">J32*1000/E32</f>
        <v>638.297872340426</v>
      </c>
      <c r="AD32" s="74"/>
    </row>
    <row r="33" customFormat="false" ht="12.75" hidden="false" customHeight="false" outlineLevel="0" collapsed="false">
      <c r="A33" s="5" t="n">
        <v>32</v>
      </c>
      <c r="B33" s="39" t="s">
        <v>166</v>
      </c>
      <c r="C33" s="63" t="s">
        <v>167</v>
      </c>
      <c r="D33" s="63" t="s">
        <v>167</v>
      </c>
      <c r="E33" s="45" t="n">
        <v>2024</v>
      </c>
      <c r="F33" s="19" t="n">
        <v>36</v>
      </c>
      <c r="G33" s="19" t="n">
        <v>2</v>
      </c>
      <c r="H33" s="19" t="n">
        <v>247</v>
      </c>
      <c r="I33" s="19" t="n">
        <v>1715</v>
      </c>
      <c r="J33" s="19" t="n">
        <v>599</v>
      </c>
      <c r="K33" s="19" t="n">
        <v>1</v>
      </c>
      <c r="L33" s="19" t="n">
        <v>228</v>
      </c>
      <c r="M33" s="19" t="n">
        <v>145</v>
      </c>
      <c r="N33" s="19" t="n">
        <v>790</v>
      </c>
      <c r="O33" s="19" t="n">
        <v>35</v>
      </c>
      <c r="P33" s="19" t="n">
        <v>0</v>
      </c>
      <c r="Q33" s="19" t="n">
        <v>5203</v>
      </c>
      <c r="R33" s="19" t="n">
        <v>1123</v>
      </c>
      <c r="S33" s="19" t="n">
        <v>35</v>
      </c>
      <c r="T33" s="19" t="n">
        <v>78</v>
      </c>
      <c r="U33" s="19" t="n">
        <v>219</v>
      </c>
      <c r="V33" s="19" t="n">
        <v>198</v>
      </c>
      <c r="W33" s="19" t="n">
        <v>0</v>
      </c>
      <c r="X33" s="19" t="n">
        <v>0</v>
      </c>
      <c r="Y33" s="19" t="n">
        <v>75</v>
      </c>
      <c r="Z33" s="73" t="n">
        <f aca="false">I33/E33</f>
        <v>0.847332015810277</v>
      </c>
      <c r="AA33" s="73" t="n">
        <f aca="false">L33/E33*100</f>
        <v>11.2648221343874</v>
      </c>
      <c r="AB33" s="73" t="n">
        <f aca="false">I33/F33</f>
        <v>47.6388888888889</v>
      </c>
      <c r="AC33" s="73" t="n">
        <f aca="false">J33*1000/E33</f>
        <v>295.948616600791</v>
      </c>
      <c r="AD33" s="74"/>
    </row>
    <row r="34" customFormat="false" ht="25.5" hidden="false" customHeight="false" outlineLevel="0" collapsed="false">
      <c r="A34" s="5" t="n">
        <v>33</v>
      </c>
      <c r="B34" s="39" t="s">
        <v>168</v>
      </c>
      <c r="C34" s="63" t="s">
        <v>103</v>
      </c>
      <c r="D34" s="63" t="s">
        <v>103</v>
      </c>
      <c r="E34" s="45" t="n">
        <v>544</v>
      </c>
      <c r="F34" s="19" t="n">
        <v>36</v>
      </c>
      <c r="G34" s="19" t="n">
        <v>0</v>
      </c>
      <c r="H34" s="19" t="n">
        <v>0</v>
      </c>
      <c r="I34" s="19" t="n">
        <v>351</v>
      </c>
      <c r="J34" s="19" t="n">
        <v>0</v>
      </c>
      <c r="K34" s="19" t="n">
        <v>1</v>
      </c>
      <c r="L34" s="19" t="n">
        <v>33</v>
      </c>
      <c r="M34" s="19" t="n">
        <v>33</v>
      </c>
      <c r="N34" s="19" t="n">
        <v>440</v>
      </c>
      <c r="O34" s="19" t="n">
        <v>0</v>
      </c>
      <c r="P34" s="19" t="n">
        <v>0</v>
      </c>
      <c r="Q34" s="19" t="n">
        <v>280</v>
      </c>
      <c r="R34" s="19" t="n">
        <v>335</v>
      </c>
      <c r="S34" s="19" t="n">
        <v>15</v>
      </c>
      <c r="T34" s="19" t="n">
        <v>178</v>
      </c>
      <c r="U34" s="19" t="n">
        <v>140</v>
      </c>
      <c r="V34" s="19" t="n">
        <v>178</v>
      </c>
      <c r="W34" s="19" t="n">
        <v>2</v>
      </c>
      <c r="X34" s="19" t="n">
        <v>70</v>
      </c>
      <c r="Y34" s="19" t="n">
        <v>0</v>
      </c>
      <c r="Z34" s="73" t="n">
        <f aca="false">I34/E34</f>
        <v>0.645220588235294</v>
      </c>
      <c r="AA34" s="73" t="n">
        <f aca="false">L34/E34*100</f>
        <v>6.06617647058824</v>
      </c>
      <c r="AB34" s="73" t="n">
        <f aca="false">I34/F34</f>
        <v>9.75</v>
      </c>
      <c r="AC34" s="73" t="n">
        <f aca="false">J34*1000/E34</f>
        <v>0</v>
      </c>
      <c r="AD34" s="74"/>
    </row>
    <row r="35" customFormat="false" ht="25.5" hidden="false" customHeight="false" outlineLevel="0" collapsed="false">
      <c r="A35" s="5" t="n">
        <v>34</v>
      </c>
      <c r="B35" s="39" t="s">
        <v>169</v>
      </c>
      <c r="C35" s="63" t="s">
        <v>103</v>
      </c>
      <c r="D35" s="63" t="s">
        <v>103</v>
      </c>
      <c r="E35" s="45" t="n">
        <v>1084</v>
      </c>
      <c r="F35" s="19" t="n">
        <v>30</v>
      </c>
      <c r="G35" s="19" t="n">
        <v>6</v>
      </c>
      <c r="H35" s="19" t="n">
        <v>0</v>
      </c>
      <c r="I35" s="19" t="n">
        <v>520</v>
      </c>
      <c r="J35" s="19" t="n">
        <v>0</v>
      </c>
      <c r="K35" s="19" t="n">
        <v>1</v>
      </c>
      <c r="L35" s="19" t="n">
        <v>28</v>
      </c>
      <c r="M35" s="19" t="n">
        <v>28</v>
      </c>
      <c r="N35" s="19" t="n">
        <v>250</v>
      </c>
      <c r="O35" s="19" t="n">
        <v>207</v>
      </c>
      <c r="P35" s="19" t="n">
        <v>0</v>
      </c>
      <c r="Q35" s="19" t="n">
        <v>380</v>
      </c>
      <c r="R35" s="19" t="n">
        <v>220</v>
      </c>
      <c r="S35" s="19" t="n">
        <v>14</v>
      </c>
      <c r="T35" s="19" t="n">
        <v>107</v>
      </c>
      <c r="U35" s="19" t="n">
        <v>60</v>
      </c>
      <c r="V35" s="19" t="n">
        <v>107</v>
      </c>
      <c r="W35" s="19" t="n">
        <v>3</v>
      </c>
      <c r="X35" s="19" t="n">
        <v>103</v>
      </c>
      <c r="Y35" s="19" t="n">
        <v>0</v>
      </c>
      <c r="Z35" s="73" t="n">
        <f aca="false">I35/E35</f>
        <v>0.479704797047971</v>
      </c>
      <c r="AA35" s="73" t="n">
        <f aca="false">L35/E35*100</f>
        <v>2.5830258302583</v>
      </c>
      <c r="AB35" s="73" t="n">
        <f aca="false">I35/F35</f>
        <v>17.3333333333333</v>
      </c>
      <c r="AC35" s="73" t="n">
        <f aca="false">J35*1000/E35</f>
        <v>0</v>
      </c>
      <c r="AD35" s="74"/>
    </row>
    <row r="36" customFormat="false" ht="12.75" hidden="false" customHeight="false" outlineLevel="0" collapsed="false">
      <c r="A36" s="5" t="n">
        <v>35</v>
      </c>
      <c r="B36" s="39" t="s">
        <v>170</v>
      </c>
      <c r="C36" s="63" t="s">
        <v>81</v>
      </c>
      <c r="D36" s="63" t="s">
        <v>81</v>
      </c>
      <c r="E36" s="45" t="n">
        <v>857</v>
      </c>
      <c r="F36" s="19" t="n">
        <v>50</v>
      </c>
      <c r="G36" s="19" t="n">
        <v>1</v>
      </c>
      <c r="H36" s="19" t="n">
        <v>38</v>
      </c>
      <c r="I36" s="19" t="n">
        <v>3775</v>
      </c>
      <c r="J36" s="19" t="n">
        <v>131</v>
      </c>
      <c r="K36" s="19" t="n">
        <v>10</v>
      </c>
      <c r="L36" s="19" t="n">
        <v>113</v>
      </c>
      <c r="M36" s="19" t="n">
        <v>113</v>
      </c>
      <c r="N36" s="19" t="n">
        <v>1641</v>
      </c>
      <c r="O36" s="19" t="n">
        <v>124</v>
      </c>
      <c r="P36" s="19" t="n">
        <v>57</v>
      </c>
      <c r="Q36" s="19" t="n">
        <v>3111</v>
      </c>
      <c r="R36" s="19" t="n">
        <v>622</v>
      </c>
      <c r="S36" s="19" t="n">
        <v>56</v>
      </c>
      <c r="T36" s="19" t="n">
        <v>1195</v>
      </c>
      <c r="U36" s="19" t="n">
        <v>1820</v>
      </c>
      <c r="V36" s="19" t="n">
        <v>356</v>
      </c>
      <c r="W36" s="19" t="n">
        <v>7</v>
      </c>
      <c r="X36" s="19" t="n">
        <v>162</v>
      </c>
      <c r="Y36" s="19" t="n">
        <v>174</v>
      </c>
      <c r="Z36" s="73" t="n">
        <f aca="false">I36/E36</f>
        <v>4.4049008168028</v>
      </c>
      <c r="AA36" s="73" t="n">
        <f aca="false">L36/E36*100</f>
        <v>13.1855309218203</v>
      </c>
      <c r="AB36" s="73" t="n">
        <f aca="false">I36/F36</f>
        <v>75.5</v>
      </c>
      <c r="AC36" s="73" t="n">
        <f aca="false">J36*1000/E36</f>
        <v>152.858809801634</v>
      </c>
      <c r="AD36" s="74"/>
    </row>
    <row r="37" customFormat="false" ht="12.75" hidden="false" customHeight="false" outlineLevel="0" collapsed="false">
      <c r="A37" s="5" t="n">
        <v>36</v>
      </c>
      <c r="B37" s="39" t="s">
        <v>171</v>
      </c>
      <c r="C37" s="63" t="s">
        <v>167</v>
      </c>
      <c r="D37" s="63" t="s">
        <v>167</v>
      </c>
      <c r="E37" s="45" t="n">
        <v>246</v>
      </c>
      <c r="F37" s="19" t="n">
        <v>25</v>
      </c>
      <c r="G37" s="19" t="n">
        <v>2</v>
      </c>
      <c r="H37" s="19" t="n">
        <v>103</v>
      </c>
      <c r="I37" s="19" t="n">
        <v>1562</v>
      </c>
      <c r="J37" s="19" t="n">
        <v>195</v>
      </c>
      <c r="K37" s="19" t="n">
        <v>0</v>
      </c>
      <c r="L37" s="19" t="n">
        <v>60</v>
      </c>
      <c r="M37" s="19" t="n">
        <v>40</v>
      </c>
      <c r="N37" s="19" t="n">
        <v>809</v>
      </c>
      <c r="O37" s="19" t="n">
        <v>46</v>
      </c>
      <c r="P37" s="19" t="n">
        <v>0</v>
      </c>
      <c r="Q37" s="19" t="n">
        <v>1673</v>
      </c>
      <c r="R37" s="19" t="n">
        <v>290</v>
      </c>
      <c r="S37" s="19" t="n">
        <v>10</v>
      </c>
      <c r="T37" s="19" t="n">
        <v>25</v>
      </c>
      <c r="U37" s="19" t="n">
        <v>76</v>
      </c>
      <c r="V37" s="19" t="n">
        <v>34</v>
      </c>
      <c r="W37" s="19" t="n">
        <v>0</v>
      </c>
      <c r="X37" s="19" t="n">
        <v>0</v>
      </c>
      <c r="Y37" s="19" t="n">
        <v>30</v>
      </c>
      <c r="Z37" s="73" t="n">
        <f aca="false">I37/E37</f>
        <v>6.34959349593496</v>
      </c>
      <c r="AA37" s="73" t="n">
        <f aca="false">L37/E37*100</f>
        <v>24.390243902439</v>
      </c>
      <c r="AB37" s="73" t="n">
        <f aca="false">I37/F37</f>
        <v>62.48</v>
      </c>
      <c r="AC37" s="73" t="n">
        <f aca="false">J37*1000/E37</f>
        <v>792.682926829268</v>
      </c>
      <c r="AD37" s="74"/>
    </row>
    <row r="38" customFormat="false" ht="12.75" hidden="false" customHeight="false" outlineLevel="0" collapsed="false">
      <c r="A38" s="5" t="n">
        <v>37</v>
      </c>
      <c r="B38" s="39" t="s">
        <v>172</v>
      </c>
      <c r="C38" s="63" t="s">
        <v>167</v>
      </c>
      <c r="D38" s="63" t="s">
        <v>167</v>
      </c>
      <c r="E38" s="45" t="n">
        <v>739</v>
      </c>
      <c r="F38" s="19" t="n">
        <v>84</v>
      </c>
      <c r="G38" s="19"/>
      <c r="H38" s="19" t="n">
        <v>286</v>
      </c>
      <c r="I38" s="19" t="n">
        <v>1988</v>
      </c>
      <c r="J38" s="19" t="n">
        <v>602</v>
      </c>
      <c r="K38" s="19" t="n">
        <v>0</v>
      </c>
      <c r="L38" s="19" t="n">
        <v>40</v>
      </c>
      <c r="M38" s="19" t="n">
        <v>40</v>
      </c>
      <c r="N38" s="19" t="n">
        <v>489</v>
      </c>
      <c r="O38" s="19" t="n">
        <v>0</v>
      </c>
      <c r="P38" s="19" t="n">
        <v>0</v>
      </c>
      <c r="Q38" s="19" t="n">
        <v>987</v>
      </c>
      <c r="R38" s="19" t="n">
        <v>245</v>
      </c>
      <c r="S38" s="19" t="n">
        <v>10</v>
      </c>
      <c r="T38" s="19" t="n">
        <v>28</v>
      </c>
      <c r="U38" s="19" t="n">
        <v>76</v>
      </c>
      <c r="V38" s="19" t="n">
        <v>34</v>
      </c>
      <c r="W38" s="19" t="n">
        <v>0</v>
      </c>
      <c r="X38" s="19" t="n">
        <v>0</v>
      </c>
      <c r="Y38" s="19" t="n">
        <v>23</v>
      </c>
      <c r="Z38" s="73" t="n">
        <f aca="false">I38/E38</f>
        <v>2.69012178619756</v>
      </c>
      <c r="AA38" s="73" t="n">
        <f aca="false">L38/E38*100</f>
        <v>5.4127198917456</v>
      </c>
      <c r="AB38" s="73" t="n">
        <f aca="false">I38/F38</f>
        <v>23.6666666666667</v>
      </c>
      <c r="AC38" s="73" t="n">
        <f aca="false">J38*1000/E38</f>
        <v>814.614343707713</v>
      </c>
      <c r="AD38" s="74"/>
    </row>
    <row r="39" customFormat="false" ht="12.75" hidden="false" customHeight="false" outlineLevel="0" collapsed="false">
      <c r="A39" s="5" t="n">
        <v>38</v>
      </c>
      <c r="B39" s="39" t="s">
        <v>173</v>
      </c>
      <c r="C39" s="63" t="s">
        <v>81</v>
      </c>
      <c r="D39" s="63" t="s">
        <v>81</v>
      </c>
      <c r="E39" s="45" t="n">
        <v>1135</v>
      </c>
      <c r="F39" s="19" t="n">
        <v>30</v>
      </c>
      <c r="G39" s="19" t="n">
        <v>4</v>
      </c>
      <c r="H39" s="19" t="n">
        <v>38</v>
      </c>
      <c r="I39" s="19" t="n">
        <v>1572</v>
      </c>
      <c r="J39" s="19" t="n">
        <v>131</v>
      </c>
      <c r="K39" s="19" t="n">
        <v>11</v>
      </c>
      <c r="L39" s="19" t="n">
        <v>123</v>
      </c>
      <c r="M39" s="19" t="n">
        <v>123</v>
      </c>
      <c r="N39" s="19" t="n">
        <v>3346</v>
      </c>
      <c r="O39" s="19" t="n">
        <v>2254</v>
      </c>
      <c r="P39" s="19" t="n">
        <v>0</v>
      </c>
      <c r="Q39" s="19" t="n">
        <v>1450</v>
      </c>
      <c r="R39" s="19" t="n">
        <v>448</v>
      </c>
      <c r="S39" s="19" t="n">
        <v>53</v>
      </c>
      <c r="T39" s="19" t="n">
        <v>1253</v>
      </c>
      <c r="U39" s="19" t="n">
        <v>601</v>
      </c>
      <c r="V39" s="19" t="n">
        <v>248</v>
      </c>
      <c r="W39" s="19" t="n">
        <v>9</v>
      </c>
      <c r="X39" s="19" t="n">
        <v>215</v>
      </c>
      <c r="Y39" s="19" t="n">
        <v>0</v>
      </c>
      <c r="Z39" s="73" t="n">
        <f aca="false">I39/E39</f>
        <v>1.38502202643172</v>
      </c>
      <c r="AA39" s="73" t="n">
        <f aca="false">L39/E39*100</f>
        <v>10.8370044052863</v>
      </c>
      <c r="AB39" s="73" t="n">
        <f aca="false">I39/F39</f>
        <v>52.4</v>
      </c>
      <c r="AC39" s="73" t="n">
        <f aca="false">J39*1000/E39</f>
        <v>115.418502202643</v>
      </c>
      <c r="AD39" s="74"/>
    </row>
    <row r="40" customFormat="false" ht="25.5" hidden="false" customHeight="false" outlineLevel="0" collapsed="false">
      <c r="A40" s="5" t="n">
        <v>39</v>
      </c>
      <c r="B40" s="39" t="s">
        <v>174</v>
      </c>
      <c r="C40" s="63" t="s">
        <v>144</v>
      </c>
      <c r="D40" s="63" t="s">
        <v>144</v>
      </c>
      <c r="E40" s="45" t="n">
        <v>183</v>
      </c>
      <c r="F40" s="19" t="n">
        <v>90</v>
      </c>
      <c r="G40" s="19" t="n">
        <v>0</v>
      </c>
      <c r="H40" s="19" t="n">
        <v>60</v>
      </c>
      <c r="I40" s="19" t="n">
        <v>650</v>
      </c>
      <c r="J40" s="19" t="n">
        <v>110</v>
      </c>
      <c r="K40" s="19" t="n">
        <v>0</v>
      </c>
      <c r="L40" s="19" t="n">
        <v>34</v>
      </c>
      <c r="M40" s="19" t="n">
        <v>34</v>
      </c>
      <c r="N40" s="19" t="n">
        <v>1233</v>
      </c>
      <c r="O40" s="19" t="n">
        <v>566</v>
      </c>
      <c r="P40" s="19" t="n">
        <v>0</v>
      </c>
      <c r="Q40" s="19" t="n">
        <v>331</v>
      </c>
      <c r="R40" s="19" t="n">
        <v>679</v>
      </c>
      <c r="S40" s="19" t="n">
        <v>6</v>
      </c>
      <c r="T40" s="19" t="n">
        <v>175</v>
      </c>
      <c r="U40" s="19" t="n">
        <v>331</v>
      </c>
      <c r="V40" s="19" t="n">
        <v>679</v>
      </c>
      <c r="W40" s="19" t="n">
        <v>3</v>
      </c>
      <c r="X40" s="19" t="n">
        <v>162</v>
      </c>
      <c r="Y40" s="19" t="n">
        <v>0</v>
      </c>
      <c r="Z40" s="73" t="n">
        <f aca="false">I40/E40</f>
        <v>3.55191256830601</v>
      </c>
      <c r="AA40" s="73" t="n">
        <f aca="false">L40/E40*100</f>
        <v>18.5792349726776</v>
      </c>
      <c r="AB40" s="73" t="n">
        <f aca="false">I40/F40</f>
        <v>7.22222222222222</v>
      </c>
      <c r="AC40" s="73" t="n">
        <f aca="false">J40*1000/E40</f>
        <v>601.092896174863</v>
      </c>
      <c r="AD40" s="74"/>
    </row>
    <row r="41" customFormat="false" ht="12.75" hidden="false" customHeight="false" outlineLevel="0" collapsed="false">
      <c r="A41" s="5" t="n">
        <v>40</v>
      </c>
      <c r="B41" s="39" t="s">
        <v>175</v>
      </c>
      <c r="C41" s="63" t="s">
        <v>167</v>
      </c>
      <c r="D41" s="63" t="s">
        <v>167</v>
      </c>
      <c r="E41" s="45" t="n">
        <v>1558</v>
      </c>
      <c r="F41" s="19" t="n">
        <v>84</v>
      </c>
      <c r="G41" s="19" t="n">
        <v>2</v>
      </c>
      <c r="H41" s="19" t="n">
        <v>98</v>
      </c>
      <c r="I41" s="19" t="n">
        <v>922</v>
      </c>
      <c r="J41" s="19" t="n">
        <v>218</v>
      </c>
      <c r="K41" s="19" t="n">
        <v>0</v>
      </c>
      <c r="L41" s="19" t="n">
        <v>183</v>
      </c>
      <c r="M41" s="19" t="n">
        <v>183</v>
      </c>
      <c r="N41" s="19" t="n">
        <v>4686</v>
      </c>
      <c r="O41" s="19" t="n">
        <v>235</v>
      </c>
      <c r="P41" s="19" t="n">
        <v>0</v>
      </c>
      <c r="Q41" s="19" t="n">
        <v>1210</v>
      </c>
      <c r="R41" s="19" t="n">
        <v>459</v>
      </c>
      <c r="S41" s="19" t="n">
        <v>172</v>
      </c>
      <c r="T41" s="19" t="n">
        <v>3978</v>
      </c>
      <c r="U41" s="19" t="n">
        <v>980</v>
      </c>
      <c r="V41" s="19" t="n">
        <v>367</v>
      </c>
      <c r="W41" s="19" t="n">
        <v>1</v>
      </c>
      <c r="X41" s="19" t="n">
        <v>400</v>
      </c>
      <c r="Y41" s="19" t="n">
        <v>216</v>
      </c>
      <c r="Z41" s="73" t="n">
        <f aca="false">I41/E41</f>
        <v>0.591784338896021</v>
      </c>
      <c r="AA41" s="73" t="n">
        <f aca="false">L41/E41*100</f>
        <v>11.7458279845956</v>
      </c>
      <c r="AB41" s="73" t="n">
        <f aca="false">I41/F41</f>
        <v>10.9761904761905</v>
      </c>
      <c r="AC41" s="73" t="n">
        <f aca="false">J41*1000/E41</f>
        <v>139.92297817715</v>
      </c>
      <c r="AD41" s="74"/>
    </row>
    <row r="42" customFormat="false" ht="12.75" hidden="false" customHeight="false" outlineLevel="0" collapsed="false">
      <c r="A42" s="5" t="n">
        <v>41</v>
      </c>
      <c r="B42" s="39" t="s">
        <v>176</v>
      </c>
      <c r="C42" s="63" t="s">
        <v>94</v>
      </c>
      <c r="D42" s="63" t="s">
        <v>94</v>
      </c>
      <c r="E42" s="45" t="n">
        <v>1467</v>
      </c>
      <c r="F42" s="19" t="n">
        <v>59</v>
      </c>
      <c r="G42" s="19" t="n">
        <v>3</v>
      </c>
      <c r="H42" s="19" t="n">
        <v>124</v>
      </c>
      <c r="I42" s="19" t="n">
        <v>6715</v>
      </c>
      <c r="J42" s="19" t="n">
        <v>310</v>
      </c>
      <c r="K42" s="19" t="n">
        <v>13</v>
      </c>
      <c r="L42" s="19" t="n">
        <v>125</v>
      </c>
      <c r="M42" s="19" t="n">
        <v>94</v>
      </c>
      <c r="N42" s="19" t="n">
        <v>641</v>
      </c>
      <c r="O42" s="19" t="n">
        <v>82</v>
      </c>
      <c r="P42" s="19" t="n">
        <v>0</v>
      </c>
      <c r="Q42" s="19" t="n">
        <v>564</v>
      </c>
      <c r="R42" s="19" t="n">
        <v>296</v>
      </c>
      <c r="S42" s="19" t="n">
        <v>55</v>
      </c>
      <c r="T42" s="19" t="n">
        <v>317</v>
      </c>
      <c r="U42" s="19" t="n">
        <v>191</v>
      </c>
      <c r="V42" s="19" t="n">
        <v>118</v>
      </c>
      <c r="W42" s="19" t="n">
        <v>4</v>
      </c>
      <c r="X42" s="19" t="n">
        <v>54</v>
      </c>
      <c r="Y42" s="19" t="n">
        <v>185</v>
      </c>
      <c r="Z42" s="73" t="n">
        <f aca="false">I42/E42</f>
        <v>4.57736877982277</v>
      </c>
      <c r="AA42" s="73" t="n">
        <f aca="false">L42/E42*100</f>
        <v>8.52079072937969</v>
      </c>
      <c r="AB42" s="73" t="n">
        <f aca="false">I42/F42</f>
        <v>113.813559322034</v>
      </c>
      <c r="AC42" s="73" t="n">
        <f aca="false">J42*1000/E42</f>
        <v>211.315610088616</v>
      </c>
      <c r="AD42" s="74"/>
    </row>
    <row r="43" customFormat="false" ht="12.75" hidden="false" customHeight="false" outlineLevel="0" collapsed="false">
      <c r="A43" s="5" t="n">
        <v>42</v>
      </c>
      <c r="B43" s="39" t="s">
        <v>177</v>
      </c>
      <c r="C43" s="63" t="s">
        <v>81</v>
      </c>
      <c r="D43" s="63" t="s">
        <v>81</v>
      </c>
      <c r="E43" s="45" t="n">
        <v>119</v>
      </c>
      <c r="F43" s="19" t="n">
        <v>25</v>
      </c>
      <c r="G43" s="19" t="n">
        <v>2</v>
      </c>
      <c r="H43" s="19" t="n">
        <v>51</v>
      </c>
      <c r="I43" s="19" t="n">
        <v>2712</v>
      </c>
      <c r="J43" s="19" t="n">
        <v>149</v>
      </c>
      <c r="K43" s="19" t="n">
        <v>11</v>
      </c>
      <c r="L43" s="19" t="n">
        <v>29</v>
      </c>
      <c r="M43" s="19" t="n">
        <v>29</v>
      </c>
      <c r="N43" s="19" t="n">
        <v>670</v>
      </c>
      <c r="O43" s="19" t="n">
        <v>507</v>
      </c>
      <c r="P43" s="19" t="n">
        <v>0</v>
      </c>
      <c r="Q43" s="19" t="n">
        <v>1154</v>
      </c>
      <c r="R43" s="19" t="n">
        <v>0</v>
      </c>
      <c r="S43" s="19" t="n">
        <v>9</v>
      </c>
      <c r="T43" s="19" t="n">
        <v>467</v>
      </c>
      <c r="U43" s="19" t="n">
        <v>289</v>
      </c>
      <c r="V43" s="19" t="n">
        <v>0</v>
      </c>
      <c r="W43" s="19" t="n">
        <v>0</v>
      </c>
      <c r="X43" s="19" t="n">
        <v>0</v>
      </c>
      <c r="Y43" s="19" t="n">
        <v>0</v>
      </c>
      <c r="Z43" s="73" t="n">
        <f aca="false">I43/E43</f>
        <v>22.7899159663866</v>
      </c>
      <c r="AA43" s="73" t="n">
        <f aca="false">L43/E43*100</f>
        <v>24.3697478991597</v>
      </c>
      <c r="AB43" s="73" t="n">
        <f aca="false">I43/F43</f>
        <v>108.48</v>
      </c>
      <c r="AC43" s="73" t="n">
        <f aca="false">J43*1000/E43</f>
        <v>1252.10084033613</v>
      </c>
      <c r="AD43" s="74"/>
    </row>
    <row r="44" customFormat="false" ht="12.75" hidden="false" customHeight="false" outlineLevel="0" collapsed="false">
      <c r="A44" s="5" t="n">
        <v>43</v>
      </c>
      <c r="B44" s="39" t="s">
        <v>178</v>
      </c>
      <c r="C44" s="63" t="s">
        <v>94</v>
      </c>
      <c r="D44" s="63" t="s">
        <v>94</v>
      </c>
      <c r="E44" s="45" t="n">
        <v>1212</v>
      </c>
      <c r="F44" s="19" t="n">
        <v>36</v>
      </c>
      <c r="G44" s="19" t="n">
        <v>1</v>
      </c>
      <c r="H44" s="19" t="n">
        <v>123</v>
      </c>
      <c r="I44" s="19" t="n">
        <v>7386</v>
      </c>
      <c r="J44" s="19" t="n">
        <v>296</v>
      </c>
      <c r="K44" s="19" t="n">
        <v>9</v>
      </c>
      <c r="L44" s="19" t="n">
        <v>195</v>
      </c>
      <c r="M44" s="19" t="n">
        <v>110</v>
      </c>
      <c r="N44" s="19" t="n">
        <v>1985</v>
      </c>
      <c r="O44" s="19" t="n">
        <v>15</v>
      </c>
      <c r="P44" s="19" t="n">
        <v>0</v>
      </c>
      <c r="Q44" s="19" t="n">
        <v>679</v>
      </c>
      <c r="R44" s="19" t="n">
        <v>583</v>
      </c>
      <c r="S44" s="19" t="n">
        <v>114</v>
      </c>
      <c r="T44" s="19" t="n">
        <v>589</v>
      </c>
      <c r="U44" s="19" t="n">
        <v>486</v>
      </c>
      <c r="V44" s="19" t="n">
        <v>180</v>
      </c>
      <c r="W44" s="19" t="n">
        <v>7</v>
      </c>
      <c r="X44" s="19" t="n">
        <v>284</v>
      </c>
      <c r="Y44" s="19" t="n">
        <v>25</v>
      </c>
      <c r="Z44" s="73" t="n">
        <f aca="false">I44/E44</f>
        <v>6.09405940594059</v>
      </c>
      <c r="AA44" s="73" t="n">
        <f aca="false">L44/E44*100</f>
        <v>16.0891089108911</v>
      </c>
      <c r="AB44" s="73" t="n">
        <f aca="false">I44/F44</f>
        <v>205.166666666667</v>
      </c>
      <c r="AC44" s="73" t="n">
        <f aca="false">J44*1000/E44</f>
        <v>244.224422442244</v>
      </c>
      <c r="AD44" s="74"/>
    </row>
    <row r="45" customFormat="false" ht="12.75" hidden="false" customHeight="false" outlineLevel="0" collapsed="false">
      <c r="A45" s="5" t="n">
        <v>44</v>
      </c>
      <c r="B45" s="39" t="s">
        <v>179</v>
      </c>
      <c r="C45" s="63" t="s">
        <v>167</v>
      </c>
      <c r="D45" s="63" t="s">
        <v>167</v>
      </c>
      <c r="E45" s="45" t="n">
        <v>950</v>
      </c>
      <c r="F45" s="19" t="n">
        <v>20</v>
      </c>
      <c r="G45" s="19"/>
      <c r="H45" s="19" t="n">
        <v>135</v>
      </c>
      <c r="I45" s="19" t="n">
        <v>1094</v>
      </c>
      <c r="J45" s="19" t="n">
        <v>358</v>
      </c>
      <c r="K45" s="19" t="n">
        <v>0</v>
      </c>
      <c r="L45" s="19" t="n">
        <v>40</v>
      </c>
      <c r="M45" s="19" t="n">
        <v>30</v>
      </c>
      <c r="N45" s="19" t="n">
        <v>210</v>
      </c>
      <c r="O45" s="19" t="n">
        <v>0</v>
      </c>
      <c r="P45" s="19" t="n">
        <v>0</v>
      </c>
      <c r="Q45" s="19" t="n">
        <v>421</v>
      </c>
      <c r="R45" s="19" t="n">
        <v>108</v>
      </c>
      <c r="S45" s="19" t="n">
        <v>5</v>
      </c>
      <c r="T45" s="19" t="n">
        <v>24</v>
      </c>
      <c r="U45" s="19" t="n">
        <v>40</v>
      </c>
      <c r="V45" s="19" t="n">
        <v>24</v>
      </c>
      <c r="W45" s="19" t="n">
        <v>0</v>
      </c>
      <c r="X45" s="19" t="n">
        <v>0</v>
      </c>
      <c r="Y45" s="19" t="n">
        <v>23</v>
      </c>
      <c r="Z45" s="73" t="n">
        <f aca="false">I45/E45</f>
        <v>1.15157894736842</v>
      </c>
      <c r="AA45" s="73" t="n">
        <f aca="false">L45/E45*100</f>
        <v>4.21052631578947</v>
      </c>
      <c r="AB45" s="73" t="n">
        <f aca="false">I45/F45</f>
        <v>54.7</v>
      </c>
      <c r="AC45" s="73" t="n">
        <f aca="false">J45*1000/E45</f>
        <v>376.842105263158</v>
      </c>
      <c r="AD45" s="74"/>
    </row>
    <row r="46" customFormat="false" ht="12.75" hidden="false" customHeight="false" outlineLevel="0" collapsed="false">
      <c r="A46" s="5" t="n">
        <v>45</v>
      </c>
      <c r="B46" s="39" t="s">
        <v>180</v>
      </c>
      <c r="C46" s="63" t="s">
        <v>106</v>
      </c>
      <c r="D46" s="63" t="s">
        <v>106</v>
      </c>
      <c r="E46" s="45" t="n">
        <v>167</v>
      </c>
      <c r="F46" s="19" t="n">
        <v>16</v>
      </c>
      <c r="G46" s="19"/>
      <c r="H46" s="19" t="n">
        <v>50</v>
      </c>
      <c r="I46" s="19" t="n">
        <v>2638</v>
      </c>
      <c r="J46" s="19" t="n">
        <v>95</v>
      </c>
      <c r="K46" s="19" t="n">
        <v>0</v>
      </c>
      <c r="L46" s="19" t="n">
        <v>188</v>
      </c>
      <c r="M46" s="19" t="n">
        <v>150</v>
      </c>
      <c r="N46" s="19" t="n">
        <v>777</v>
      </c>
      <c r="O46" s="19" t="n">
        <v>0</v>
      </c>
      <c r="P46" s="19" t="n">
        <v>0</v>
      </c>
      <c r="Q46" s="19" t="n">
        <v>879</v>
      </c>
      <c r="R46" s="19" t="n">
        <v>565</v>
      </c>
      <c r="S46" s="19" t="n">
        <v>71</v>
      </c>
      <c r="T46" s="19" t="n">
        <v>175</v>
      </c>
      <c r="U46" s="19" t="n">
        <v>287</v>
      </c>
      <c r="V46" s="19" t="n">
        <v>177</v>
      </c>
      <c r="W46" s="19" t="n">
        <v>0</v>
      </c>
      <c r="X46" s="19" t="n">
        <v>0</v>
      </c>
      <c r="Y46" s="19" t="n">
        <v>53</v>
      </c>
      <c r="Z46" s="73" t="n">
        <f aca="false">I46/E46</f>
        <v>15.7964071856287</v>
      </c>
      <c r="AA46" s="73" t="n">
        <f aca="false">L46/E46*100</f>
        <v>112.574850299401</v>
      </c>
      <c r="AB46" s="73" t="n">
        <f aca="false">I46/F46</f>
        <v>164.875</v>
      </c>
      <c r="AC46" s="73" t="n">
        <f aca="false">J46*1000/E46</f>
        <v>568.862275449102</v>
      </c>
      <c r="AD46" s="74"/>
    </row>
    <row r="47" customFormat="false" ht="12.75" hidden="false" customHeight="false" outlineLevel="0" collapsed="false">
      <c r="A47" s="5" t="n">
        <v>46</v>
      </c>
      <c r="B47" s="39" t="s">
        <v>181</v>
      </c>
      <c r="C47" s="63" t="s">
        <v>106</v>
      </c>
      <c r="D47" s="63" t="s">
        <v>106</v>
      </c>
      <c r="E47" s="45" t="n">
        <v>438</v>
      </c>
      <c r="F47" s="19" t="n">
        <v>25</v>
      </c>
      <c r="G47" s="19"/>
      <c r="H47" s="19" t="n">
        <v>102</v>
      </c>
      <c r="I47" s="19" t="n">
        <v>2630</v>
      </c>
      <c r="J47" s="19" t="n">
        <v>168</v>
      </c>
      <c r="K47" s="19" t="n">
        <v>0</v>
      </c>
      <c r="L47" s="19" t="n">
        <v>71</v>
      </c>
      <c r="M47" s="19" t="n">
        <v>43</v>
      </c>
      <c r="N47" s="19" t="n">
        <v>259</v>
      </c>
      <c r="O47" s="19" t="n">
        <v>0</v>
      </c>
      <c r="P47" s="19" t="n">
        <v>0</v>
      </c>
      <c r="Q47" s="19" t="n">
        <v>433</v>
      </c>
      <c r="R47" s="19" t="n">
        <v>86</v>
      </c>
      <c r="S47" s="19" t="n">
        <v>51</v>
      </c>
      <c r="T47" s="19" t="n">
        <v>105</v>
      </c>
      <c r="U47" s="19" t="n">
        <v>159</v>
      </c>
      <c r="V47" s="19" t="n">
        <v>81</v>
      </c>
      <c r="W47" s="19" t="n">
        <v>0</v>
      </c>
      <c r="X47" s="19" t="n">
        <v>0</v>
      </c>
      <c r="Y47" s="19" t="n">
        <v>51</v>
      </c>
      <c r="Z47" s="73" t="n">
        <f aca="false">I47/E47</f>
        <v>6.00456621004566</v>
      </c>
      <c r="AA47" s="73" t="n">
        <f aca="false">L47/E47*100</f>
        <v>16.2100456621005</v>
      </c>
      <c r="AB47" s="73" t="n">
        <f aca="false">I47/F47</f>
        <v>105.2</v>
      </c>
      <c r="AC47" s="73" t="n">
        <f aca="false">J47*1000/E47</f>
        <v>383.561643835616</v>
      </c>
      <c r="AD47" s="74"/>
    </row>
    <row r="48" customFormat="false" ht="12.75" hidden="false" customHeight="false" outlineLevel="0" collapsed="false">
      <c r="A48" s="5" t="n">
        <v>47</v>
      </c>
      <c r="B48" s="39" t="s">
        <v>182</v>
      </c>
      <c r="C48" s="63" t="s">
        <v>167</v>
      </c>
      <c r="D48" s="63" t="s">
        <v>167</v>
      </c>
      <c r="E48" s="45" t="n">
        <v>1002</v>
      </c>
      <c r="F48" s="19" t="n">
        <v>20</v>
      </c>
      <c r="G48" s="19"/>
      <c r="H48" s="19" t="n">
        <v>149</v>
      </c>
      <c r="I48" s="19" t="n">
        <v>1235</v>
      </c>
      <c r="J48" s="19" t="n">
        <v>360</v>
      </c>
      <c r="K48" s="19" t="n">
        <v>1</v>
      </c>
      <c r="L48" s="19" t="n">
        <v>100</v>
      </c>
      <c r="M48" s="19" t="n">
        <v>100</v>
      </c>
      <c r="N48" s="19" t="n">
        <v>840</v>
      </c>
      <c r="O48" s="19" t="n">
        <v>0</v>
      </c>
      <c r="P48" s="19" t="n">
        <v>0</v>
      </c>
      <c r="Q48" s="19" t="n">
        <v>2230</v>
      </c>
      <c r="R48" s="19" t="n">
        <v>695</v>
      </c>
      <c r="S48" s="19" t="n">
        <v>30</v>
      </c>
      <c r="T48" s="19" t="n">
        <v>75</v>
      </c>
      <c r="U48" s="19" t="n">
        <v>310</v>
      </c>
      <c r="V48" s="19" t="n">
        <v>187</v>
      </c>
      <c r="W48" s="19" t="n">
        <v>0</v>
      </c>
      <c r="X48" s="19" t="n">
        <v>0</v>
      </c>
      <c r="Y48" s="19" t="n">
        <v>38</v>
      </c>
      <c r="Z48" s="73" t="n">
        <f aca="false">I48/E48</f>
        <v>1.23253493013972</v>
      </c>
      <c r="AA48" s="73" t="n">
        <f aca="false">L48/E48*100</f>
        <v>9.98003992015968</v>
      </c>
      <c r="AB48" s="73" t="n">
        <f aca="false">I48/F48</f>
        <v>61.75</v>
      </c>
      <c r="AC48" s="73" t="n">
        <f aca="false">J48*1000/E48</f>
        <v>359.281437125749</v>
      </c>
      <c r="AD48" s="74"/>
    </row>
    <row r="49" customFormat="false" ht="12.75" hidden="false" customHeight="false" outlineLevel="0" collapsed="false">
      <c r="A49" s="5" t="n">
        <v>48</v>
      </c>
      <c r="B49" s="39" t="s">
        <v>183</v>
      </c>
      <c r="C49" s="63" t="s">
        <v>167</v>
      </c>
      <c r="D49" s="63" t="s">
        <v>167</v>
      </c>
      <c r="E49" s="45" t="n">
        <v>427</v>
      </c>
      <c r="F49" s="19" t="n">
        <v>15</v>
      </c>
      <c r="G49" s="19"/>
      <c r="H49" s="19" t="n">
        <v>129</v>
      </c>
      <c r="I49" s="19" t="n">
        <v>533</v>
      </c>
      <c r="J49" s="19" t="n">
        <v>357</v>
      </c>
      <c r="K49" s="19" t="n">
        <v>3</v>
      </c>
      <c r="L49" s="19" t="n">
        <v>30</v>
      </c>
      <c r="M49" s="19" t="n">
        <v>25</v>
      </c>
      <c r="N49" s="19" t="n">
        <v>205</v>
      </c>
      <c r="O49" s="19" t="n">
        <v>0</v>
      </c>
      <c r="P49" s="19" t="n">
        <v>0</v>
      </c>
      <c r="Q49" s="19" t="n">
        <v>517</v>
      </c>
      <c r="R49" s="19" t="n">
        <v>115</v>
      </c>
      <c r="S49" s="19" t="n">
        <v>5</v>
      </c>
      <c r="T49" s="19" t="n">
        <v>43</v>
      </c>
      <c r="U49" s="19" t="n">
        <v>67</v>
      </c>
      <c r="V49" s="19" t="n">
        <v>38</v>
      </c>
      <c r="W49" s="19" t="n">
        <v>0</v>
      </c>
      <c r="X49" s="19" t="n">
        <v>0</v>
      </c>
      <c r="Y49" s="19" t="n">
        <v>18</v>
      </c>
      <c r="Z49" s="73" t="n">
        <f aca="false">I49/E49</f>
        <v>1.24824355971897</v>
      </c>
      <c r="AA49" s="73" t="n">
        <f aca="false">L49/E49*100</f>
        <v>7.02576112412178</v>
      </c>
      <c r="AB49" s="73" t="n">
        <f aca="false">I49/F49</f>
        <v>35.5333333333333</v>
      </c>
      <c r="AC49" s="73" t="n">
        <f aca="false">J49*1000/E49</f>
        <v>836.065573770492</v>
      </c>
      <c r="AD49" s="74"/>
    </row>
    <row r="50" customFormat="false" ht="12.75" hidden="false" customHeight="false" outlineLevel="0" collapsed="false">
      <c r="A50" s="5" t="n">
        <v>49</v>
      </c>
      <c r="B50" s="39" t="s">
        <v>184</v>
      </c>
      <c r="C50" s="63" t="s">
        <v>81</v>
      </c>
      <c r="D50" s="63" t="s">
        <v>81</v>
      </c>
      <c r="E50" s="45" t="n">
        <v>806</v>
      </c>
      <c r="F50" s="19" t="n">
        <v>70</v>
      </c>
      <c r="G50" s="19" t="n">
        <v>1</v>
      </c>
      <c r="H50" s="19" t="n">
        <v>71</v>
      </c>
      <c r="I50" s="19" t="n">
        <v>5675</v>
      </c>
      <c r="J50" s="19" t="n">
        <v>208</v>
      </c>
      <c r="K50" s="19" t="n">
        <v>16</v>
      </c>
      <c r="L50" s="19" t="n">
        <v>68</v>
      </c>
      <c r="M50" s="19" t="n">
        <v>68</v>
      </c>
      <c r="N50" s="19" t="n">
        <v>1721</v>
      </c>
      <c r="O50" s="19" t="n">
        <v>862</v>
      </c>
      <c r="P50" s="19" t="n">
        <v>36</v>
      </c>
      <c r="Q50" s="19" t="n">
        <v>1059</v>
      </c>
      <c r="R50" s="19" t="n">
        <v>2779</v>
      </c>
      <c r="S50" s="19" t="n">
        <v>29</v>
      </c>
      <c r="T50" s="19" t="n">
        <v>1300</v>
      </c>
      <c r="U50" s="19" t="n">
        <v>559</v>
      </c>
      <c r="V50" s="19" t="n">
        <v>2062</v>
      </c>
      <c r="W50" s="19" t="n">
        <v>1</v>
      </c>
      <c r="X50" s="19" t="n">
        <v>5</v>
      </c>
      <c r="Y50" s="19" t="n">
        <v>0</v>
      </c>
      <c r="Z50" s="73" t="n">
        <f aca="false">I50/E50</f>
        <v>7.0409429280397</v>
      </c>
      <c r="AA50" s="73" t="n">
        <f aca="false">L50/E50*100</f>
        <v>8.43672456575682</v>
      </c>
      <c r="AB50" s="73" t="n">
        <f aca="false">I50/F50</f>
        <v>81.0714285714286</v>
      </c>
      <c r="AC50" s="73" t="n">
        <f aca="false">J50*1000/E50</f>
        <v>258.064516129032</v>
      </c>
      <c r="AD50" s="74"/>
    </row>
    <row r="51" customFormat="false" ht="12.75" hidden="false" customHeight="false" outlineLevel="0" collapsed="false">
      <c r="A51" s="5" t="n">
        <v>50</v>
      </c>
      <c r="B51" s="39" t="s">
        <v>185</v>
      </c>
      <c r="C51" s="63" t="s">
        <v>167</v>
      </c>
      <c r="D51" s="63" t="s">
        <v>167</v>
      </c>
      <c r="E51" s="45" t="n">
        <v>562</v>
      </c>
      <c r="F51" s="19" t="n">
        <v>35</v>
      </c>
      <c r="G51" s="19"/>
      <c r="H51" s="19" t="n">
        <v>254</v>
      </c>
      <c r="I51" s="19" t="n">
        <v>1636</v>
      </c>
      <c r="J51" s="19" t="n">
        <v>550</v>
      </c>
      <c r="K51" s="19" t="n">
        <v>1</v>
      </c>
      <c r="L51" s="19" t="n">
        <v>30</v>
      </c>
      <c r="M51" s="19" t="n">
        <v>25</v>
      </c>
      <c r="N51" s="19" t="n">
        <v>298</v>
      </c>
      <c r="O51" s="19" t="n">
        <v>0</v>
      </c>
      <c r="P51" s="19" t="n">
        <v>0</v>
      </c>
      <c r="Q51" s="19" t="n">
        <v>805</v>
      </c>
      <c r="R51" s="19" t="n">
        <v>234</v>
      </c>
      <c r="S51" s="19" t="n">
        <v>5</v>
      </c>
      <c r="T51" s="19" t="n">
        <v>43</v>
      </c>
      <c r="U51" s="19" t="n">
        <v>156</v>
      </c>
      <c r="V51" s="19" t="n">
        <v>89</v>
      </c>
      <c r="W51" s="19" t="n">
        <v>0</v>
      </c>
      <c r="X51" s="19" t="n">
        <v>0</v>
      </c>
      <c r="Y51" s="19" t="n">
        <v>22</v>
      </c>
      <c r="Z51" s="73" t="n">
        <f aca="false">I51/E51</f>
        <v>2.91103202846975</v>
      </c>
      <c r="AA51" s="73" t="n">
        <f aca="false">L51/E51*100</f>
        <v>5.33807829181495</v>
      </c>
      <c r="AB51" s="73" t="n">
        <f aca="false">I51/F51</f>
        <v>46.7428571428571</v>
      </c>
      <c r="AC51" s="73" t="n">
        <f aca="false">J51*1000/E51</f>
        <v>978.64768683274</v>
      </c>
      <c r="AD51" s="74"/>
    </row>
    <row r="52" customFormat="false" ht="12.75" hidden="false" customHeight="false" outlineLevel="0" collapsed="false">
      <c r="A52" s="5" t="n">
        <v>51</v>
      </c>
      <c r="B52" s="39" t="s">
        <v>186</v>
      </c>
      <c r="C52" s="63" t="s">
        <v>106</v>
      </c>
      <c r="D52" s="63" t="s">
        <v>106</v>
      </c>
      <c r="E52" s="45" t="n">
        <v>692</v>
      </c>
      <c r="F52" s="19" t="n">
        <v>25</v>
      </c>
      <c r="G52" s="19" t="n">
        <v>2</v>
      </c>
      <c r="H52" s="19" t="n">
        <v>73</v>
      </c>
      <c r="I52" s="19" t="n">
        <v>2961</v>
      </c>
      <c r="J52" s="19" t="n">
        <v>141</v>
      </c>
      <c r="K52" s="19" t="n">
        <v>0</v>
      </c>
      <c r="L52" s="19" t="n">
        <v>343</v>
      </c>
      <c r="M52" s="19" t="n">
        <v>317</v>
      </c>
      <c r="N52" s="19" t="n">
        <v>1082</v>
      </c>
      <c r="O52" s="19" t="n">
        <v>296</v>
      </c>
      <c r="P52" s="19" t="n">
        <v>0</v>
      </c>
      <c r="Q52" s="19" t="n">
        <v>1807</v>
      </c>
      <c r="R52" s="19" t="n">
        <v>1020</v>
      </c>
      <c r="S52" s="19" t="n">
        <v>117</v>
      </c>
      <c r="T52" s="19" t="n">
        <v>547</v>
      </c>
      <c r="U52" s="19" t="n">
        <v>889</v>
      </c>
      <c r="V52" s="19" t="n">
        <v>614</v>
      </c>
      <c r="W52" s="19" t="n">
        <v>0</v>
      </c>
      <c r="X52" s="19" t="n">
        <v>0</v>
      </c>
      <c r="Y52" s="19" t="n">
        <v>74</v>
      </c>
      <c r="Z52" s="73" t="n">
        <f aca="false">I52/E52</f>
        <v>4.27890173410405</v>
      </c>
      <c r="AA52" s="73" t="n">
        <f aca="false">L52/E52*100</f>
        <v>49.5664739884393</v>
      </c>
      <c r="AB52" s="73" t="n">
        <f aca="false">I52/F52</f>
        <v>118.44</v>
      </c>
      <c r="AC52" s="73" t="n">
        <f aca="false">J52*1000/E52</f>
        <v>203.757225433526</v>
      </c>
      <c r="AD52" s="74"/>
    </row>
    <row r="53" customFormat="false" ht="12.75" hidden="false" customHeight="false" outlineLevel="0" collapsed="false">
      <c r="A53" s="5" t="n">
        <v>52</v>
      </c>
      <c r="B53" s="39" t="s">
        <v>187</v>
      </c>
      <c r="C53" s="63" t="s">
        <v>81</v>
      </c>
      <c r="D53" s="63" t="s">
        <v>81</v>
      </c>
      <c r="E53" s="45" t="n">
        <v>843</v>
      </c>
      <c r="F53" s="19" t="n">
        <v>12</v>
      </c>
      <c r="G53" s="19" t="n">
        <v>1</v>
      </c>
      <c r="H53" s="19" t="n">
        <v>57</v>
      </c>
      <c r="I53" s="19" t="n">
        <v>3611</v>
      </c>
      <c r="J53" s="19" t="n">
        <v>159</v>
      </c>
      <c r="K53" s="19" t="n">
        <v>7</v>
      </c>
      <c r="L53" s="19" t="n">
        <v>51</v>
      </c>
      <c r="M53" s="19" t="n">
        <v>51</v>
      </c>
      <c r="N53" s="19" t="n">
        <v>421</v>
      </c>
      <c r="O53" s="19" t="n">
        <v>378</v>
      </c>
      <c r="P53" s="19" t="n">
        <v>0</v>
      </c>
      <c r="Q53" s="19" t="n">
        <v>1093</v>
      </c>
      <c r="R53" s="19" t="n">
        <v>733</v>
      </c>
      <c r="S53" s="19" t="n">
        <v>14</v>
      </c>
      <c r="T53" s="19" t="n">
        <v>164</v>
      </c>
      <c r="U53" s="19" t="n">
        <v>400</v>
      </c>
      <c r="V53" s="19" t="n">
        <v>292</v>
      </c>
      <c r="W53" s="19" t="n">
        <v>4</v>
      </c>
      <c r="X53" s="19" t="n">
        <v>81</v>
      </c>
      <c r="Y53" s="19" t="n">
        <v>0</v>
      </c>
      <c r="Z53" s="73" t="n">
        <f aca="false">I53/E53</f>
        <v>4.28351126927639</v>
      </c>
      <c r="AA53" s="73" t="n">
        <f aca="false">L53/E53*100</f>
        <v>6.04982206405694</v>
      </c>
      <c r="AB53" s="73" t="n">
        <f aca="false">I53/F53</f>
        <v>300.916666666667</v>
      </c>
      <c r="AC53" s="73" t="n">
        <f aca="false">J53*1000/E53</f>
        <v>188.612099644128</v>
      </c>
      <c r="AD53" s="74"/>
    </row>
    <row r="54" customFormat="false" ht="12.75" hidden="false" customHeight="false" outlineLevel="0" collapsed="false">
      <c r="A54" s="5" t="n">
        <v>53</v>
      </c>
      <c r="B54" s="39" t="s">
        <v>188</v>
      </c>
      <c r="C54" s="63" t="s">
        <v>140</v>
      </c>
      <c r="D54" s="63" t="s">
        <v>140</v>
      </c>
      <c r="E54" s="45" t="n">
        <v>397</v>
      </c>
      <c r="F54" s="19" t="n">
        <v>30</v>
      </c>
      <c r="G54" s="19"/>
      <c r="H54" s="19" t="n">
        <v>0</v>
      </c>
      <c r="I54" s="19" t="n">
        <v>1235</v>
      </c>
      <c r="J54" s="19" t="n">
        <v>0</v>
      </c>
      <c r="K54" s="19" t="n">
        <v>0</v>
      </c>
      <c r="L54" s="19" t="n">
        <v>87</v>
      </c>
      <c r="M54" s="19" t="n">
        <v>40</v>
      </c>
      <c r="N54" s="19" t="n">
        <v>268</v>
      </c>
      <c r="O54" s="19" t="n">
        <v>0</v>
      </c>
      <c r="P54" s="19" t="n">
        <v>0</v>
      </c>
      <c r="Q54" s="19" t="n">
        <v>489</v>
      </c>
      <c r="R54" s="19" t="n">
        <v>69</v>
      </c>
      <c r="S54" s="19" t="n">
        <v>39</v>
      </c>
      <c r="T54" s="19" t="n">
        <v>168</v>
      </c>
      <c r="U54" s="19" t="n">
        <v>311</v>
      </c>
      <c r="V54" s="19" t="n">
        <v>39</v>
      </c>
      <c r="W54" s="19" t="n">
        <v>0</v>
      </c>
      <c r="X54" s="19" t="n">
        <v>0</v>
      </c>
      <c r="Y54" s="19" t="n">
        <v>0</v>
      </c>
      <c r="Z54" s="73" t="n">
        <f aca="false">I54/E54</f>
        <v>3.11083123425693</v>
      </c>
      <c r="AA54" s="73" t="n">
        <f aca="false">L54/E54*100</f>
        <v>21.9143576826197</v>
      </c>
      <c r="AB54" s="73" t="n">
        <f aca="false">I54/F54</f>
        <v>41.1666666666667</v>
      </c>
      <c r="AC54" s="73" t="n">
        <f aca="false">J54*1000/E54</f>
        <v>0</v>
      </c>
      <c r="AD54" s="74"/>
    </row>
    <row r="55" customFormat="false" ht="12.75" hidden="false" customHeight="false" outlineLevel="0" collapsed="false">
      <c r="A55" s="5" t="n">
        <v>54</v>
      </c>
      <c r="B55" s="39" t="s">
        <v>189</v>
      </c>
      <c r="C55" s="63" t="s">
        <v>90</v>
      </c>
      <c r="D55" s="63" t="s">
        <v>90</v>
      </c>
      <c r="E55" s="45" t="n">
        <v>21</v>
      </c>
      <c r="F55" s="19" t="n">
        <v>24</v>
      </c>
      <c r="G55" s="19" t="n">
        <v>0</v>
      </c>
      <c r="H55" s="19" t="n">
        <v>0</v>
      </c>
      <c r="I55" s="19" t="n">
        <v>0</v>
      </c>
      <c r="J55" s="19" t="n">
        <v>60</v>
      </c>
      <c r="K55" s="19" t="n">
        <v>2</v>
      </c>
      <c r="L55" s="19" t="n">
        <v>5</v>
      </c>
      <c r="M55" s="19" t="n">
        <v>3</v>
      </c>
      <c r="N55" s="19" t="n">
        <v>42</v>
      </c>
      <c r="O55" s="19" t="n">
        <v>0</v>
      </c>
      <c r="P55" s="19" t="n">
        <v>0</v>
      </c>
      <c r="Q55" s="19" t="n">
        <v>19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16</v>
      </c>
      <c r="Z55" s="73" t="n">
        <f aca="false">I55/E55</f>
        <v>0</v>
      </c>
      <c r="AA55" s="73" t="n">
        <f aca="false">L55/E55*100</f>
        <v>23.8095238095238</v>
      </c>
      <c r="AB55" s="73" t="n">
        <f aca="false">I55/F55</f>
        <v>0</v>
      </c>
      <c r="AC55" s="73" t="n">
        <f aca="false">J55*1000/E55</f>
        <v>2857.14285714286</v>
      </c>
      <c r="AD55" s="74"/>
    </row>
    <row r="56" customFormat="false" ht="12.75" hidden="false" customHeight="false" outlineLevel="0" collapsed="false">
      <c r="A56" s="5" t="n">
        <v>55</v>
      </c>
      <c r="B56" s="39" t="s">
        <v>190</v>
      </c>
      <c r="C56" s="63" t="s">
        <v>146</v>
      </c>
      <c r="D56" s="63" t="s">
        <v>146</v>
      </c>
      <c r="E56" s="45" t="n">
        <v>1426</v>
      </c>
      <c r="F56" s="19" t="n">
        <v>80</v>
      </c>
      <c r="G56" s="19" t="n">
        <v>2</v>
      </c>
      <c r="H56" s="19" t="n">
        <v>90</v>
      </c>
      <c r="I56" s="19" t="n">
        <v>15686</v>
      </c>
      <c r="J56" s="19" t="n">
        <v>220</v>
      </c>
      <c r="K56" s="19" t="n">
        <v>4</v>
      </c>
      <c r="L56" s="19" t="n">
        <v>260</v>
      </c>
      <c r="M56" s="19" t="n">
        <v>220</v>
      </c>
      <c r="N56" s="19" t="n">
        <v>5505</v>
      </c>
      <c r="O56" s="19" t="n">
        <v>2080</v>
      </c>
      <c r="P56" s="19" t="n">
        <v>0</v>
      </c>
      <c r="Q56" s="19" t="n">
        <v>1990</v>
      </c>
      <c r="R56" s="19" t="n">
        <v>1250</v>
      </c>
      <c r="S56" s="19" t="n">
        <v>222</v>
      </c>
      <c r="T56" s="19" t="n">
        <v>5375</v>
      </c>
      <c r="U56" s="19" t="n">
        <v>1710</v>
      </c>
      <c r="V56" s="19" t="n">
        <v>1220</v>
      </c>
      <c r="W56" s="19" t="n">
        <v>15</v>
      </c>
      <c r="X56" s="19" t="n">
        <v>1580</v>
      </c>
      <c r="Y56" s="19" t="n">
        <v>25</v>
      </c>
      <c r="Z56" s="73" t="n">
        <f aca="false">I56/E56</f>
        <v>11</v>
      </c>
      <c r="AA56" s="73" t="n">
        <f aca="false">L56/E56*100</f>
        <v>18.2328190743338</v>
      </c>
      <c r="AB56" s="73" t="n">
        <f aca="false">I56/F56</f>
        <v>196.075</v>
      </c>
      <c r="AC56" s="73" t="n">
        <f aca="false">J56*1000/E56</f>
        <v>154.277699859748</v>
      </c>
      <c r="AD56" s="74"/>
    </row>
    <row r="57" customFormat="false" ht="12.75" hidden="false" customHeight="false" outlineLevel="0" collapsed="false">
      <c r="A57" s="5" t="n">
        <v>56</v>
      </c>
      <c r="B57" s="39" t="s">
        <v>191</v>
      </c>
      <c r="C57" s="63" t="s">
        <v>106</v>
      </c>
      <c r="D57" s="63" t="s">
        <v>106</v>
      </c>
      <c r="E57" s="45" t="n">
        <v>267</v>
      </c>
      <c r="F57" s="19" t="n">
        <v>25</v>
      </c>
      <c r="G57" s="19"/>
      <c r="H57" s="19" t="n">
        <v>86</v>
      </c>
      <c r="I57" s="19" t="n">
        <v>2631</v>
      </c>
      <c r="J57" s="19" t="n">
        <v>171</v>
      </c>
      <c r="K57" s="19" t="n">
        <v>0</v>
      </c>
      <c r="L57" s="19" t="n">
        <v>113</v>
      </c>
      <c r="M57" s="19" t="n">
        <v>54</v>
      </c>
      <c r="N57" s="19" t="n">
        <v>507</v>
      </c>
      <c r="O57" s="19" t="n">
        <v>0</v>
      </c>
      <c r="P57" s="19" t="n">
        <v>0</v>
      </c>
      <c r="Q57" s="19" t="n">
        <v>648</v>
      </c>
      <c r="R57" s="19" t="n">
        <v>363</v>
      </c>
      <c r="S57" s="19" t="n">
        <v>34</v>
      </c>
      <c r="T57" s="19" t="n">
        <v>256</v>
      </c>
      <c r="U57" s="19" t="n">
        <v>303</v>
      </c>
      <c r="V57" s="19" t="n">
        <v>177</v>
      </c>
      <c r="W57" s="19" t="n">
        <v>0</v>
      </c>
      <c r="X57" s="19" t="n">
        <v>0</v>
      </c>
      <c r="Y57" s="19" t="n">
        <v>79</v>
      </c>
      <c r="Z57" s="73" t="n">
        <f aca="false">I57/E57</f>
        <v>9.85393258426966</v>
      </c>
      <c r="AA57" s="73" t="n">
        <f aca="false">L57/E57*100</f>
        <v>42.3220973782772</v>
      </c>
      <c r="AB57" s="73" t="n">
        <f aca="false">I57/F57</f>
        <v>105.24</v>
      </c>
      <c r="AC57" s="73" t="n">
        <f aca="false">J57*1000/E57</f>
        <v>640.449438202247</v>
      </c>
      <c r="AD57" s="74"/>
    </row>
    <row r="58" customFormat="false" ht="12.75" hidden="false" customHeight="false" outlineLevel="0" collapsed="false">
      <c r="A58" s="5" t="n">
        <v>57</v>
      </c>
      <c r="B58" s="39" t="s">
        <v>192</v>
      </c>
      <c r="C58" s="63" t="s">
        <v>81</v>
      </c>
      <c r="D58" s="63" t="s">
        <v>81</v>
      </c>
      <c r="E58" s="45" t="n">
        <v>816</v>
      </c>
      <c r="F58" s="19" t="n">
        <v>30</v>
      </c>
      <c r="G58" s="19" t="n">
        <v>1</v>
      </c>
      <c r="H58" s="19" t="n">
        <v>32</v>
      </c>
      <c r="I58" s="19" t="n">
        <v>6231</v>
      </c>
      <c r="J58" s="19" t="n">
        <v>80</v>
      </c>
      <c r="K58" s="19" t="n">
        <v>21</v>
      </c>
      <c r="L58" s="19" t="n">
        <v>73</v>
      </c>
      <c r="M58" s="19" t="n">
        <v>73</v>
      </c>
      <c r="N58" s="19" t="n">
        <v>1344</v>
      </c>
      <c r="O58" s="19" t="n">
        <v>686</v>
      </c>
      <c r="P58" s="19" t="n">
        <v>0</v>
      </c>
      <c r="Q58" s="19" t="n">
        <v>800</v>
      </c>
      <c r="R58" s="19" t="n">
        <v>2538</v>
      </c>
      <c r="S58" s="19" t="n">
        <v>51</v>
      </c>
      <c r="T58" s="19" t="n">
        <v>898</v>
      </c>
      <c r="U58" s="19" t="n">
        <v>449</v>
      </c>
      <c r="V58" s="19" t="n">
        <v>1696</v>
      </c>
      <c r="W58" s="19" t="n">
        <v>1</v>
      </c>
      <c r="X58" s="19" t="n">
        <v>17</v>
      </c>
      <c r="Y58" s="19" t="n">
        <v>0</v>
      </c>
      <c r="Z58" s="73" t="n">
        <f aca="false">I58/E58</f>
        <v>7.63602941176471</v>
      </c>
      <c r="AA58" s="73" t="n">
        <f aca="false">L58/E58*100</f>
        <v>8.94607843137255</v>
      </c>
      <c r="AB58" s="73" t="n">
        <f aca="false">I58/F58</f>
        <v>207.7</v>
      </c>
      <c r="AC58" s="73" t="n">
        <f aca="false">J58*1000/E58</f>
        <v>98.0392156862745</v>
      </c>
      <c r="AD58" s="74"/>
    </row>
    <row r="59" customFormat="false" ht="12.75" hidden="false" customHeight="false" outlineLevel="0" collapsed="false">
      <c r="A59" s="5" t="n">
        <v>58</v>
      </c>
      <c r="B59" s="39" t="s">
        <v>193</v>
      </c>
      <c r="C59" s="63" t="s">
        <v>146</v>
      </c>
      <c r="D59" s="63" t="s">
        <v>146</v>
      </c>
      <c r="E59" s="45" t="n">
        <v>283</v>
      </c>
      <c r="F59" s="19" t="n">
        <v>20</v>
      </c>
      <c r="G59" s="19" t="n">
        <v>3</v>
      </c>
      <c r="H59" s="19" t="n">
        <v>60</v>
      </c>
      <c r="I59" s="19" t="n">
        <v>2395</v>
      </c>
      <c r="J59" s="19" t="n">
        <v>180</v>
      </c>
      <c r="K59" s="19" t="n">
        <v>9</v>
      </c>
      <c r="L59" s="19" t="n">
        <v>65</v>
      </c>
      <c r="M59" s="19" t="n">
        <v>54</v>
      </c>
      <c r="N59" s="19" t="n">
        <v>1620</v>
      </c>
      <c r="O59" s="19" t="n">
        <v>750</v>
      </c>
      <c r="P59" s="19" t="n">
        <v>0</v>
      </c>
      <c r="Q59" s="19" t="n">
        <v>520</v>
      </c>
      <c r="R59" s="19" t="n">
        <v>185</v>
      </c>
      <c r="S59" s="19" t="n">
        <v>45</v>
      </c>
      <c r="T59" s="19" t="n">
        <v>1170</v>
      </c>
      <c r="U59" s="19" t="n">
        <v>420</v>
      </c>
      <c r="V59" s="19" t="n">
        <v>50</v>
      </c>
      <c r="W59" s="19" t="n">
        <v>5</v>
      </c>
      <c r="X59" s="19" t="n">
        <v>332</v>
      </c>
      <c r="Y59" s="19" t="n">
        <v>15</v>
      </c>
      <c r="Z59" s="73" t="n">
        <f aca="false">I59/E59</f>
        <v>8.46289752650177</v>
      </c>
      <c r="AA59" s="73" t="n">
        <f aca="false">L59/E59*100</f>
        <v>22.9681978798587</v>
      </c>
      <c r="AB59" s="73" t="n">
        <f aca="false">I59/F59</f>
        <v>119.75</v>
      </c>
      <c r="AC59" s="73" t="n">
        <f aca="false">J59*1000/E59</f>
        <v>636.042402826855</v>
      </c>
      <c r="AD59" s="74"/>
    </row>
    <row r="60" customFormat="false" ht="12.75" hidden="false" customHeight="false" outlineLevel="0" collapsed="false">
      <c r="A60" s="5" t="n">
        <v>59</v>
      </c>
      <c r="B60" s="39" t="s">
        <v>194</v>
      </c>
      <c r="C60" s="63" t="s">
        <v>81</v>
      </c>
      <c r="D60" s="63" t="s">
        <v>81</v>
      </c>
      <c r="E60" s="45" t="n">
        <v>285</v>
      </c>
      <c r="F60" s="19" t="n">
        <v>31</v>
      </c>
      <c r="G60" s="19" t="n">
        <v>1</v>
      </c>
      <c r="H60" s="19" t="n">
        <v>29</v>
      </c>
      <c r="I60" s="19" t="n">
        <v>3280</v>
      </c>
      <c r="J60" s="19" t="n">
        <v>74</v>
      </c>
      <c r="K60" s="19" t="n">
        <v>18</v>
      </c>
      <c r="L60" s="19" t="n">
        <v>41</v>
      </c>
      <c r="M60" s="19" t="n">
        <v>41</v>
      </c>
      <c r="N60" s="19" t="n">
        <v>896</v>
      </c>
      <c r="O60" s="19" t="n">
        <v>544</v>
      </c>
      <c r="P60" s="19" t="n">
        <v>0</v>
      </c>
      <c r="Q60" s="19" t="n">
        <v>333</v>
      </c>
      <c r="R60" s="19" t="n">
        <v>725</v>
      </c>
      <c r="S60" s="19" t="n">
        <v>8</v>
      </c>
      <c r="T60" s="19" t="n">
        <v>334</v>
      </c>
      <c r="U60" s="19" t="n">
        <v>60</v>
      </c>
      <c r="V60" s="19" t="n">
        <v>227</v>
      </c>
      <c r="W60" s="19" t="n">
        <v>0</v>
      </c>
      <c r="X60" s="19" t="n">
        <v>0</v>
      </c>
      <c r="Y60" s="19" t="n">
        <v>27</v>
      </c>
      <c r="Z60" s="73" t="n">
        <f aca="false">I60/E60</f>
        <v>11.5087719298246</v>
      </c>
      <c r="AA60" s="73" t="n">
        <f aca="false">L60/E60*100</f>
        <v>14.3859649122807</v>
      </c>
      <c r="AB60" s="73" t="n">
        <f aca="false">I60/F60</f>
        <v>105.806451612903</v>
      </c>
      <c r="AC60" s="73" t="n">
        <f aca="false">J60*1000/E60</f>
        <v>259.649122807018</v>
      </c>
      <c r="AD60" s="74"/>
    </row>
    <row r="61" customFormat="false" ht="12.75" hidden="false" customHeight="false" outlineLevel="0" collapsed="false">
      <c r="A61" s="5" t="n">
        <v>60</v>
      </c>
      <c r="B61" s="39" t="s">
        <v>195</v>
      </c>
      <c r="C61" s="63" t="s">
        <v>167</v>
      </c>
      <c r="D61" s="63" t="s">
        <v>167</v>
      </c>
      <c r="E61" s="45" t="n">
        <v>534</v>
      </c>
      <c r="F61" s="19" t="n">
        <v>50</v>
      </c>
      <c r="G61" s="19" t="n">
        <v>5</v>
      </c>
      <c r="H61" s="19" t="n">
        <v>178</v>
      </c>
      <c r="I61" s="19" t="n">
        <v>1815</v>
      </c>
      <c r="J61" s="19" t="n">
        <v>591</v>
      </c>
      <c r="K61" s="19" t="n">
        <v>3</v>
      </c>
      <c r="L61" s="19" t="n">
        <v>45</v>
      </c>
      <c r="M61" s="19" t="n">
        <v>20</v>
      </c>
      <c r="N61" s="19" t="n">
        <v>135</v>
      </c>
      <c r="O61" s="19" t="n">
        <v>45</v>
      </c>
      <c r="P61" s="19" t="n">
        <v>0</v>
      </c>
      <c r="Q61" s="19" t="n">
        <v>397</v>
      </c>
      <c r="R61" s="19" t="n">
        <v>256</v>
      </c>
      <c r="S61" s="19" t="n">
        <v>5</v>
      </c>
      <c r="T61" s="19" t="n">
        <v>28</v>
      </c>
      <c r="U61" s="19" t="n">
        <v>152</v>
      </c>
      <c r="V61" s="19" t="n">
        <v>86</v>
      </c>
      <c r="W61" s="19" t="n">
        <v>0</v>
      </c>
      <c r="X61" s="19" t="n">
        <v>0</v>
      </c>
      <c r="Y61" s="19" t="n">
        <v>18</v>
      </c>
      <c r="Z61" s="73" t="n">
        <f aca="false">I61/E61</f>
        <v>3.39887640449438</v>
      </c>
      <c r="AA61" s="73" t="n">
        <f aca="false">L61/E61*100</f>
        <v>8.42696629213483</v>
      </c>
      <c r="AB61" s="73" t="n">
        <f aca="false">I61/F61</f>
        <v>36.3</v>
      </c>
      <c r="AC61" s="73" t="n">
        <f aca="false">J61*1000/E61</f>
        <v>1106.74157303371</v>
      </c>
      <c r="AD61" s="74"/>
    </row>
    <row r="62" customFormat="false" ht="12.75" hidden="false" customHeight="false" outlineLevel="0" collapsed="false">
      <c r="A62" s="5" t="n">
        <v>61</v>
      </c>
      <c r="B62" s="39" t="s">
        <v>196</v>
      </c>
      <c r="C62" s="63" t="s">
        <v>90</v>
      </c>
      <c r="D62" s="63" t="s">
        <v>90</v>
      </c>
      <c r="E62" s="45" t="n">
        <v>43</v>
      </c>
      <c r="F62" s="19" t="n">
        <v>30</v>
      </c>
      <c r="G62" s="19" t="n">
        <v>0</v>
      </c>
      <c r="H62" s="19" t="n">
        <v>0</v>
      </c>
      <c r="I62" s="19" t="n">
        <v>0</v>
      </c>
      <c r="J62" s="19" t="n">
        <v>60</v>
      </c>
      <c r="K62" s="19" t="n">
        <v>5</v>
      </c>
      <c r="L62" s="19" t="n">
        <v>36</v>
      </c>
      <c r="M62" s="19" t="n">
        <v>25</v>
      </c>
      <c r="N62" s="19" t="n">
        <v>250</v>
      </c>
      <c r="O62" s="19" t="n">
        <v>0</v>
      </c>
      <c r="P62" s="19" t="n">
        <v>0</v>
      </c>
      <c r="Q62" s="19" t="n">
        <v>1301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51</v>
      </c>
      <c r="Z62" s="73" t="n">
        <f aca="false">I62/E62</f>
        <v>0</v>
      </c>
      <c r="AA62" s="73" t="n">
        <f aca="false">L62/E62*100</f>
        <v>83.7209302325582</v>
      </c>
      <c r="AB62" s="73" t="n">
        <f aca="false">I62/F62</f>
        <v>0</v>
      </c>
      <c r="AC62" s="73" t="n">
        <f aca="false">J62*1000/E62</f>
        <v>1395.3488372093</v>
      </c>
      <c r="AD62" s="74"/>
    </row>
    <row r="63" customFormat="false" ht="12.75" hidden="false" customHeight="false" outlineLevel="0" collapsed="false">
      <c r="A63" s="5" t="n">
        <v>62</v>
      </c>
      <c r="B63" s="39" t="s">
        <v>197</v>
      </c>
      <c r="C63" s="63" t="s">
        <v>163</v>
      </c>
      <c r="D63" s="63" t="s">
        <v>163</v>
      </c>
      <c r="E63" s="45" t="n">
        <v>545</v>
      </c>
      <c r="F63" s="19" t="n">
        <v>105</v>
      </c>
      <c r="G63" s="19" t="n">
        <v>4</v>
      </c>
      <c r="H63" s="19" t="n">
        <v>15</v>
      </c>
      <c r="I63" s="19" t="n">
        <v>6631</v>
      </c>
      <c r="J63" s="19" t="n">
        <v>0</v>
      </c>
      <c r="K63" s="19" t="n">
        <v>7</v>
      </c>
      <c r="L63" s="19" t="n">
        <v>278</v>
      </c>
      <c r="M63" s="19" t="n">
        <v>220</v>
      </c>
      <c r="N63" s="19" t="n">
        <v>14088</v>
      </c>
      <c r="O63" s="19" t="n">
        <v>4739</v>
      </c>
      <c r="P63" s="19" t="n">
        <v>55</v>
      </c>
      <c r="Q63" s="19" t="n">
        <v>4533</v>
      </c>
      <c r="R63" s="19" t="n">
        <v>9349</v>
      </c>
      <c r="S63" s="19" t="n">
        <v>102</v>
      </c>
      <c r="T63" s="19" t="n">
        <v>2195</v>
      </c>
      <c r="U63" s="19" t="n">
        <v>3438</v>
      </c>
      <c r="V63" s="19" t="n">
        <v>4739</v>
      </c>
      <c r="W63" s="19" t="n">
        <v>4</v>
      </c>
      <c r="X63" s="19" t="n">
        <v>70</v>
      </c>
      <c r="Y63" s="19" t="n">
        <v>106</v>
      </c>
      <c r="Z63" s="73" t="n">
        <f aca="false">I63/E63</f>
        <v>12.1669724770642</v>
      </c>
      <c r="AA63" s="73" t="n">
        <f aca="false">L63/E63*100</f>
        <v>51.0091743119266</v>
      </c>
      <c r="AB63" s="73" t="n">
        <f aca="false">I63/F63</f>
        <v>63.152380952381</v>
      </c>
      <c r="AC63" s="73" t="n">
        <f aca="false">J63*1000/E63</f>
        <v>0</v>
      </c>
      <c r="AD63" s="74"/>
    </row>
    <row r="64" customFormat="false" ht="12.75" hidden="false" customHeight="false" outlineLevel="0" collapsed="false">
      <c r="A64" s="5" t="n">
        <v>63</v>
      </c>
      <c r="B64" s="39" t="s">
        <v>198</v>
      </c>
      <c r="C64" s="63" t="s">
        <v>106</v>
      </c>
      <c r="D64" s="63" t="s">
        <v>106</v>
      </c>
      <c r="E64" s="45" t="n">
        <v>365</v>
      </c>
      <c r="F64" s="19" t="n">
        <v>16</v>
      </c>
      <c r="G64" s="19"/>
      <c r="H64" s="19" t="n">
        <v>78</v>
      </c>
      <c r="I64" s="19" t="n">
        <v>2957</v>
      </c>
      <c r="J64" s="19" t="n">
        <v>127</v>
      </c>
      <c r="K64" s="19" t="n">
        <v>0</v>
      </c>
      <c r="L64" s="19" t="n">
        <v>139</v>
      </c>
      <c r="M64" s="19" t="n">
        <v>85</v>
      </c>
      <c r="N64" s="19" t="n">
        <v>761</v>
      </c>
      <c r="O64" s="19" t="n">
        <v>0</v>
      </c>
      <c r="P64" s="19" t="n">
        <v>0</v>
      </c>
      <c r="Q64" s="19" t="n">
        <v>997</v>
      </c>
      <c r="R64" s="19" t="n">
        <v>403</v>
      </c>
      <c r="S64" s="19" t="n">
        <v>69</v>
      </c>
      <c r="T64" s="19" t="n">
        <v>433</v>
      </c>
      <c r="U64" s="19" t="n">
        <v>679</v>
      </c>
      <c r="V64" s="19" t="n">
        <v>210</v>
      </c>
      <c r="W64" s="19" t="n">
        <v>0</v>
      </c>
      <c r="X64" s="19" t="n">
        <v>0</v>
      </c>
      <c r="Y64" s="19" t="n">
        <v>43</v>
      </c>
      <c r="Z64" s="73" t="n">
        <f aca="false">I64/E64</f>
        <v>8.1013698630137</v>
      </c>
      <c r="AA64" s="73" t="n">
        <f aca="false">L64/E64*100</f>
        <v>38.0821917808219</v>
      </c>
      <c r="AB64" s="73" t="n">
        <f aca="false">I64/F64</f>
        <v>184.8125</v>
      </c>
      <c r="AC64" s="73" t="n">
        <f aca="false">J64*1000/E64</f>
        <v>347.945205479452</v>
      </c>
      <c r="AD64" s="74"/>
    </row>
    <row r="65" customFormat="false" ht="12.75" hidden="false" customHeight="false" outlineLevel="0" collapsed="false">
      <c r="A65" s="5" t="n">
        <v>64</v>
      </c>
      <c r="B65" s="39" t="s">
        <v>199</v>
      </c>
      <c r="C65" s="63" t="s">
        <v>106</v>
      </c>
      <c r="D65" s="63" t="s">
        <v>106</v>
      </c>
      <c r="E65" s="45" t="n">
        <v>294</v>
      </c>
      <c r="F65" s="19" t="n">
        <v>25</v>
      </c>
      <c r="G65" s="19"/>
      <c r="H65" s="19" t="n">
        <v>75</v>
      </c>
      <c r="I65" s="19" t="n">
        <v>1388</v>
      </c>
      <c r="J65" s="19" t="n">
        <v>142</v>
      </c>
      <c r="K65" s="19" t="n">
        <v>0</v>
      </c>
      <c r="L65" s="19" t="n">
        <v>185</v>
      </c>
      <c r="M65" s="19" t="n">
        <v>123</v>
      </c>
      <c r="N65" s="19" t="n">
        <v>909</v>
      </c>
      <c r="O65" s="19" t="n">
        <v>211</v>
      </c>
      <c r="P65" s="19" t="n">
        <v>0</v>
      </c>
      <c r="Q65" s="19" t="n">
        <v>1401</v>
      </c>
      <c r="R65" s="19" t="n">
        <v>1497</v>
      </c>
      <c r="S65" s="19" t="n">
        <v>75</v>
      </c>
      <c r="T65" s="19" t="n">
        <v>270</v>
      </c>
      <c r="U65" s="19" t="n">
        <v>394</v>
      </c>
      <c r="V65" s="19" t="n">
        <v>288</v>
      </c>
      <c r="W65" s="19" t="n">
        <v>0</v>
      </c>
      <c r="X65" s="19" t="n">
        <v>0</v>
      </c>
      <c r="Y65" s="19" t="n">
        <v>99</v>
      </c>
      <c r="Z65" s="73" t="n">
        <f aca="false">I65/E65</f>
        <v>4.72108843537415</v>
      </c>
      <c r="AA65" s="73" t="n">
        <f aca="false">L65/E65*100</f>
        <v>62.9251700680272</v>
      </c>
      <c r="AB65" s="73" t="n">
        <f aca="false">I65/F65</f>
        <v>55.52</v>
      </c>
      <c r="AC65" s="73" t="n">
        <f aca="false">J65*1000/E65</f>
        <v>482.993197278912</v>
      </c>
      <c r="AD65" s="74"/>
    </row>
    <row r="66" customFormat="false" ht="12.75" hidden="false" customHeight="false" outlineLevel="0" collapsed="false">
      <c r="A66" s="5" t="n">
        <v>65</v>
      </c>
      <c r="B66" s="39" t="s">
        <v>200</v>
      </c>
      <c r="C66" s="63" t="s">
        <v>81</v>
      </c>
      <c r="D66" s="63" t="s">
        <v>81</v>
      </c>
      <c r="E66" s="45" t="n">
        <v>1759</v>
      </c>
      <c r="F66" s="19" t="n">
        <v>40</v>
      </c>
      <c r="G66" s="19" t="n">
        <v>0</v>
      </c>
      <c r="H66" s="19" t="n">
        <v>20</v>
      </c>
      <c r="I66" s="19" t="n">
        <v>12019</v>
      </c>
      <c r="J66" s="19" t="n">
        <v>82</v>
      </c>
      <c r="K66" s="19" t="n">
        <v>7</v>
      </c>
      <c r="L66" s="19" t="n">
        <v>242</v>
      </c>
      <c r="M66" s="19" t="n">
        <v>242</v>
      </c>
      <c r="N66" s="19" t="n">
        <v>1655</v>
      </c>
      <c r="O66" s="19" t="n">
        <v>0</v>
      </c>
      <c r="P66" s="19" t="n">
        <v>0</v>
      </c>
      <c r="Q66" s="19" t="n">
        <v>1979</v>
      </c>
      <c r="R66" s="19" t="n">
        <v>1017</v>
      </c>
      <c r="S66" s="19" t="n">
        <v>199</v>
      </c>
      <c r="T66" s="19" t="n">
        <v>1198</v>
      </c>
      <c r="U66" s="19" t="n">
        <v>551</v>
      </c>
      <c r="V66" s="19" t="n">
        <v>192</v>
      </c>
      <c r="W66" s="19" t="n">
        <v>3</v>
      </c>
      <c r="X66" s="19" t="n">
        <v>88</v>
      </c>
      <c r="Y66" s="19" t="n">
        <v>390</v>
      </c>
      <c r="Z66" s="73" t="n">
        <f aca="false">I66/E66</f>
        <v>6.83285957930642</v>
      </c>
      <c r="AA66" s="73" t="n">
        <f aca="false">L66/E66*100</f>
        <v>13.757816941444</v>
      </c>
      <c r="AB66" s="73" t="n">
        <f aca="false">I66/F66</f>
        <v>300.475</v>
      </c>
      <c r="AC66" s="73" t="n">
        <f aca="false">J66*1000/E66</f>
        <v>46.6173962478681</v>
      </c>
      <c r="AD66" s="74"/>
    </row>
    <row r="67" customFormat="false" ht="12.75" hidden="false" customHeight="false" outlineLevel="0" collapsed="false">
      <c r="A67" s="5" t="n">
        <v>66</v>
      </c>
      <c r="B67" s="39" t="s">
        <v>201</v>
      </c>
      <c r="C67" s="63" t="s">
        <v>140</v>
      </c>
      <c r="D67" s="63" t="s">
        <v>140</v>
      </c>
      <c r="E67" s="45" t="n">
        <v>273</v>
      </c>
      <c r="F67" s="19" t="n">
        <v>40</v>
      </c>
      <c r="G67" s="19"/>
      <c r="H67" s="19" t="n">
        <v>0</v>
      </c>
      <c r="I67" s="19" t="n">
        <v>791</v>
      </c>
      <c r="J67" s="19" t="n">
        <v>0</v>
      </c>
      <c r="K67" s="19" t="n">
        <v>0</v>
      </c>
      <c r="L67" s="19" t="n">
        <v>15</v>
      </c>
      <c r="M67" s="19" t="n">
        <v>15</v>
      </c>
      <c r="N67" s="19" t="n">
        <v>103</v>
      </c>
      <c r="O67" s="19" t="n">
        <v>0</v>
      </c>
      <c r="P67" s="19" t="n">
        <v>0</v>
      </c>
      <c r="Q67" s="19" t="n">
        <v>159</v>
      </c>
      <c r="R67" s="19" t="n">
        <v>63</v>
      </c>
      <c r="S67" s="19" t="n">
        <v>8</v>
      </c>
      <c r="T67" s="19" t="n">
        <v>66</v>
      </c>
      <c r="U67" s="19" t="n">
        <v>101</v>
      </c>
      <c r="V67" s="19" t="n">
        <v>30</v>
      </c>
      <c r="W67" s="19" t="n">
        <v>0</v>
      </c>
      <c r="X67" s="19" t="n">
        <v>0</v>
      </c>
      <c r="Y67" s="19" t="n">
        <v>0</v>
      </c>
      <c r="Z67" s="73" t="n">
        <f aca="false">I67/E67</f>
        <v>2.8974358974359</v>
      </c>
      <c r="AA67" s="73" t="n">
        <f aca="false">L67/E67*100</f>
        <v>5.49450549450549</v>
      </c>
      <c r="AB67" s="73" t="n">
        <f aca="false">I67/F67</f>
        <v>19.775</v>
      </c>
      <c r="AC67" s="73" t="n">
        <f aca="false">J67*1000/E67</f>
        <v>0</v>
      </c>
      <c r="AD67" s="74"/>
    </row>
    <row r="68" customFormat="false" ht="12.75" hidden="false" customHeight="false" outlineLevel="0" collapsed="false">
      <c r="A68" s="5" t="n">
        <v>67</v>
      </c>
      <c r="B68" s="39" t="s">
        <v>202</v>
      </c>
      <c r="C68" s="63" t="s">
        <v>85</v>
      </c>
      <c r="D68" s="63" t="s">
        <v>85</v>
      </c>
      <c r="E68" s="45" t="n">
        <v>882</v>
      </c>
      <c r="F68" s="19" t="n">
        <v>20</v>
      </c>
      <c r="G68" s="19"/>
      <c r="H68" s="19" t="n">
        <v>0</v>
      </c>
      <c r="I68" s="19" t="n">
        <v>2158</v>
      </c>
      <c r="J68" s="19" t="n">
        <v>0</v>
      </c>
      <c r="K68" s="19" t="n">
        <v>0</v>
      </c>
      <c r="L68" s="19" t="n">
        <v>12</v>
      </c>
      <c r="M68" s="19" t="n">
        <v>12</v>
      </c>
      <c r="N68" s="19" t="n">
        <v>280</v>
      </c>
      <c r="O68" s="19" t="n">
        <v>0</v>
      </c>
      <c r="P68" s="19" t="n">
        <v>0</v>
      </c>
      <c r="Q68" s="19" t="n">
        <v>180</v>
      </c>
      <c r="R68" s="19" t="n">
        <v>15</v>
      </c>
      <c r="S68" s="19" t="n">
        <v>1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73" t="n">
        <f aca="false">I68/E68</f>
        <v>2.44671201814059</v>
      </c>
      <c r="AA68" s="73" t="n">
        <f aca="false">L68/E68*100</f>
        <v>1.36054421768707</v>
      </c>
      <c r="AB68" s="73" t="n">
        <f aca="false">I68/F68</f>
        <v>107.9</v>
      </c>
      <c r="AC68" s="73" t="n">
        <f aca="false">J68*1000/E68</f>
        <v>0</v>
      </c>
      <c r="AD68" s="74"/>
    </row>
    <row r="69" customFormat="false" ht="12.75" hidden="false" customHeight="false" outlineLevel="0" collapsed="false">
      <c r="A69" s="5" t="n">
        <v>68</v>
      </c>
      <c r="B69" s="39" t="s">
        <v>203</v>
      </c>
      <c r="C69" s="63" t="s">
        <v>106</v>
      </c>
      <c r="D69" s="63" t="s">
        <v>106</v>
      </c>
      <c r="E69" s="45" t="n">
        <v>170</v>
      </c>
      <c r="F69" s="19" t="n">
        <v>16</v>
      </c>
      <c r="G69" s="19"/>
      <c r="H69" s="19" t="n">
        <v>20</v>
      </c>
      <c r="I69" s="19" t="n">
        <v>500</v>
      </c>
      <c r="J69" s="19" t="n">
        <v>44</v>
      </c>
      <c r="K69" s="19" t="n">
        <v>0</v>
      </c>
      <c r="L69" s="19" t="n">
        <v>86</v>
      </c>
      <c r="M69" s="19" t="n">
        <v>71</v>
      </c>
      <c r="N69" s="19" t="n">
        <v>231</v>
      </c>
      <c r="O69" s="19" t="n">
        <v>59</v>
      </c>
      <c r="P69" s="19" t="n">
        <v>0</v>
      </c>
      <c r="Q69" s="19" t="n">
        <v>438</v>
      </c>
      <c r="R69" s="19" t="n">
        <v>325</v>
      </c>
      <c r="S69" s="19" t="n">
        <v>25</v>
      </c>
      <c r="T69" s="19" t="n">
        <v>181</v>
      </c>
      <c r="U69" s="19" t="n">
        <v>220</v>
      </c>
      <c r="V69" s="19" t="n">
        <v>123</v>
      </c>
      <c r="W69" s="19" t="n">
        <v>0</v>
      </c>
      <c r="X69" s="19" t="n">
        <v>0</v>
      </c>
      <c r="Y69" s="19" t="n">
        <v>39</v>
      </c>
      <c r="Z69" s="73" t="n">
        <f aca="false">I69/E69</f>
        <v>2.94117647058824</v>
      </c>
      <c r="AA69" s="73" t="n">
        <f aca="false">L69/E69*100</f>
        <v>50.5882352941176</v>
      </c>
      <c r="AB69" s="73" t="n">
        <f aca="false">I69/F69</f>
        <v>31.25</v>
      </c>
      <c r="AC69" s="73" t="n">
        <f aca="false">J69*1000/E69</f>
        <v>258.823529411765</v>
      </c>
      <c r="AD69" s="74"/>
    </row>
    <row r="70" customFormat="false" ht="12.75" hidden="false" customHeight="false" outlineLevel="0" collapsed="false">
      <c r="A70" s="5" t="n">
        <v>69</v>
      </c>
      <c r="B70" s="39" t="s">
        <v>204</v>
      </c>
      <c r="C70" s="63" t="s">
        <v>146</v>
      </c>
      <c r="D70" s="63" t="s">
        <v>146</v>
      </c>
      <c r="E70" s="45" t="n">
        <v>364</v>
      </c>
      <c r="F70" s="19" t="n">
        <v>40</v>
      </c>
      <c r="G70" s="19" t="n">
        <v>3</v>
      </c>
      <c r="H70" s="19" t="n">
        <v>66</v>
      </c>
      <c r="I70" s="19" t="n">
        <v>353</v>
      </c>
      <c r="J70" s="19" t="n">
        <v>190</v>
      </c>
      <c r="K70" s="19" t="n">
        <v>4</v>
      </c>
      <c r="L70" s="19" t="n">
        <v>42</v>
      </c>
      <c r="M70" s="19" t="n">
        <v>35</v>
      </c>
      <c r="N70" s="19" t="n">
        <v>385</v>
      </c>
      <c r="O70" s="19" t="n">
        <v>45</v>
      </c>
      <c r="P70" s="19" t="n">
        <v>0</v>
      </c>
      <c r="Q70" s="19" t="n">
        <v>1220</v>
      </c>
      <c r="R70" s="19" t="n">
        <v>160</v>
      </c>
      <c r="S70" s="19" t="n">
        <v>25</v>
      </c>
      <c r="T70" s="19" t="n">
        <v>210</v>
      </c>
      <c r="U70" s="19" t="n">
        <v>650</v>
      </c>
      <c r="V70" s="19" t="n">
        <v>80</v>
      </c>
      <c r="W70" s="19" t="n">
        <v>6</v>
      </c>
      <c r="X70" s="19" t="n">
        <v>538</v>
      </c>
      <c r="Y70" s="19" t="n">
        <v>0</v>
      </c>
      <c r="Z70" s="73" t="n">
        <f aca="false">I70/E70</f>
        <v>0.96978021978022</v>
      </c>
      <c r="AA70" s="73" t="n">
        <f aca="false">L70/E70*100</f>
        <v>11.5384615384615</v>
      </c>
      <c r="AB70" s="73" t="n">
        <f aca="false">I70/F70</f>
        <v>8.825</v>
      </c>
      <c r="AC70" s="73" t="n">
        <f aca="false">J70*1000/E70</f>
        <v>521.978021978022</v>
      </c>
      <c r="AD70" s="74"/>
    </row>
    <row r="71" customFormat="false" ht="25.5" hidden="false" customHeight="false" outlineLevel="0" collapsed="false">
      <c r="A71" s="5" t="n">
        <v>70</v>
      </c>
      <c r="B71" s="39" t="s">
        <v>205</v>
      </c>
      <c r="C71" s="63" t="s">
        <v>144</v>
      </c>
      <c r="D71" s="63" t="s">
        <v>144</v>
      </c>
      <c r="E71" s="45" t="n">
        <v>322</v>
      </c>
      <c r="F71" s="19" t="n">
        <v>28</v>
      </c>
      <c r="G71" s="19" t="n">
        <v>1</v>
      </c>
      <c r="H71" s="19" t="n">
        <v>52</v>
      </c>
      <c r="I71" s="19" t="n">
        <v>1276</v>
      </c>
      <c r="J71" s="19" t="n">
        <v>96</v>
      </c>
      <c r="K71" s="19" t="n">
        <v>0</v>
      </c>
      <c r="L71" s="19" t="n">
        <v>50</v>
      </c>
      <c r="M71" s="19" t="n">
        <v>50</v>
      </c>
      <c r="N71" s="19" t="n">
        <v>1788</v>
      </c>
      <c r="O71" s="19" t="n">
        <v>262</v>
      </c>
      <c r="P71" s="19" t="n">
        <v>0</v>
      </c>
      <c r="Q71" s="19" t="n">
        <v>1371</v>
      </c>
      <c r="R71" s="19" t="n">
        <v>981</v>
      </c>
      <c r="S71" s="19" t="n">
        <v>34</v>
      </c>
      <c r="T71" s="19" t="n">
        <v>1482</v>
      </c>
      <c r="U71" s="19" t="n">
        <v>1212</v>
      </c>
      <c r="V71" s="19" t="n">
        <v>833</v>
      </c>
      <c r="W71" s="19" t="n">
        <v>0</v>
      </c>
      <c r="X71" s="19" t="n">
        <v>0</v>
      </c>
      <c r="Y71" s="19" t="n">
        <v>481</v>
      </c>
      <c r="Z71" s="73" t="n">
        <f aca="false">I71/E71</f>
        <v>3.96273291925466</v>
      </c>
      <c r="AA71" s="73" t="n">
        <f aca="false">L71/E71*100</f>
        <v>15.527950310559</v>
      </c>
      <c r="AB71" s="73" t="n">
        <f aca="false">I71/F71</f>
        <v>45.5714285714286</v>
      </c>
      <c r="AC71" s="73" t="n">
        <f aca="false">J71*1000/E71</f>
        <v>298.136645962733</v>
      </c>
      <c r="AD71" s="74"/>
    </row>
    <row r="72" customFormat="false" ht="12.75" hidden="false" customHeight="false" outlineLevel="0" collapsed="false">
      <c r="A72" s="5" t="n">
        <v>71</v>
      </c>
      <c r="B72" s="39" t="s">
        <v>206</v>
      </c>
      <c r="C72" s="63" t="s">
        <v>146</v>
      </c>
      <c r="D72" s="63" t="s">
        <v>146</v>
      </c>
      <c r="E72" s="45" t="n">
        <v>683</v>
      </c>
      <c r="F72" s="19" t="n">
        <v>30</v>
      </c>
      <c r="G72" s="19" t="n">
        <v>1</v>
      </c>
      <c r="H72" s="19" t="n">
        <v>68</v>
      </c>
      <c r="I72" s="19" t="n">
        <v>4937</v>
      </c>
      <c r="J72" s="19" t="n">
        <v>200</v>
      </c>
      <c r="K72" s="19" t="n">
        <v>1</v>
      </c>
      <c r="L72" s="19" t="n">
        <v>85</v>
      </c>
      <c r="M72" s="19" t="n">
        <v>45</v>
      </c>
      <c r="N72" s="19" t="n">
        <v>1650</v>
      </c>
      <c r="O72" s="19" t="n">
        <v>350</v>
      </c>
      <c r="P72" s="19" t="n">
        <v>0</v>
      </c>
      <c r="Q72" s="19" t="n">
        <v>1750</v>
      </c>
      <c r="R72" s="19" t="n">
        <v>360</v>
      </c>
      <c r="S72" s="19" t="n">
        <v>25</v>
      </c>
      <c r="T72" s="19" t="n">
        <v>720</v>
      </c>
      <c r="U72" s="19" t="n">
        <v>560</v>
      </c>
      <c r="V72" s="19" t="n">
        <v>280</v>
      </c>
      <c r="W72" s="19" t="n">
        <v>5</v>
      </c>
      <c r="X72" s="19" t="n">
        <v>415</v>
      </c>
      <c r="Y72" s="19" t="n">
        <v>5</v>
      </c>
      <c r="Z72" s="73" t="n">
        <f aca="false">I72/E72</f>
        <v>7.22840409956076</v>
      </c>
      <c r="AA72" s="73" t="n">
        <f aca="false">L72/E72*100</f>
        <v>12.4450951683748</v>
      </c>
      <c r="AB72" s="73" t="n">
        <f aca="false">I72/F72</f>
        <v>164.566666666667</v>
      </c>
      <c r="AC72" s="73" t="n">
        <f aca="false">J72*1000/E72</f>
        <v>292.825768667643</v>
      </c>
      <c r="AD72" s="74"/>
    </row>
    <row r="73" customFormat="false" ht="12.75" hidden="false" customHeight="false" outlineLevel="0" collapsed="false">
      <c r="A73" s="5" t="n">
        <v>72</v>
      </c>
      <c r="B73" s="39" t="s">
        <v>207</v>
      </c>
      <c r="C73" s="63"/>
      <c r="D73" s="63"/>
      <c r="E73" s="45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 t="n">
        <v>0</v>
      </c>
      <c r="Q73" s="19"/>
      <c r="R73" s="19"/>
      <c r="S73" s="19"/>
      <c r="T73" s="19"/>
      <c r="U73" s="19"/>
      <c r="V73" s="19"/>
      <c r="W73" s="19"/>
      <c r="X73" s="19"/>
      <c r="Y73" s="19"/>
      <c r="Z73" s="73"/>
      <c r="AA73" s="73"/>
      <c r="AB73" s="73"/>
      <c r="AC73" s="73"/>
      <c r="AD73" s="74"/>
    </row>
    <row r="74" customFormat="false" ht="25.5" hidden="false" customHeight="false" outlineLevel="0" collapsed="false">
      <c r="A74" s="5" t="n">
        <v>73</v>
      </c>
      <c r="B74" s="39" t="s">
        <v>208</v>
      </c>
      <c r="C74" s="63" t="s">
        <v>144</v>
      </c>
      <c r="D74" s="63" t="s">
        <v>144</v>
      </c>
      <c r="E74" s="45" t="n">
        <v>97</v>
      </c>
      <c r="F74" s="19" t="n">
        <v>12</v>
      </c>
      <c r="G74" s="19" t="n">
        <v>2</v>
      </c>
      <c r="H74" s="19" t="n">
        <v>29</v>
      </c>
      <c r="I74" s="19" t="n">
        <v>1349</v>
      </c>
      <c r="J74" s="19" t="n">
        <v>74</v>
      </c>
      <c r="K74" s="19" t="n">
        <v>0</v>
      </c>
      <c r="L74" s="19" t="n">
        <v>32</v>
      </c>
      <c r="M74" s="19" t="n">
        <v>32</v>
      </c>
      <c r="N74" s="19" t="n">
        <v>728</v>
      </c>
      <c r="O74" s="19" t="n">
        <v>326</v>
      </c>
      <c r="P74" s="19" t="n">
        <v>0</v>
      </c>
      <c r="Q74" s="19" t="n">
        <v>872</v>
      </c>
      <c r="R74" s="19" t="n">
        <v>505</v>
      </c>
      <c r="S74" s="19" t="n">
        <v>16</v>
      </c>
      <c r="T74" s="19" t="n">
        <v>728</v>
      </c>
      <c r="U74" s="19" t="n">
        <v>872</v>
      </c>
      <c r="V74" s="19" t="n">
        <v>505</v>
      </c>
      <c r="W74" s="19" t="n">
        <v>4</v>
      </c>
      <c r="X74" s="19" t="n">
        <v>145</v>
      </c>
      <c r="Y74" s="19" t="n">
        <v>39</v>
      </c>
      <c r="Z74" s="73" t="n">
        <f aca="false">I74/E74</f>
        <v>13.9072164948454</v>
      </c>
      <c r="AA74" s="73" t="n">
        <f aca="false">L74/E74*100</f>
        <v>32.9896907216495</v>
      </c>
      <c r="AB74" s="73" t="n">
        <f aca="false">I74/F74</f>
        <v>112.416666666667</v>
      </c>
      <c r="AC74" s="73" t="n">
        <f aca="false">J74*1000/E74</f>
        <v>762.886597938144</v>
      </c>
      <c r="AD74" s="74"/>
    </row>
    <row r="75" customFormat="false" ht="25.5" hidden="false" customHeight="false" outlineLevel="0" collapsed="false">
      <c r="A75" s="5" t="n">
        <v>74</v>
      </c>
      <c r="B75" s="39" t="s">
        <v>209</v>
      </c>
      <c r="C75" s="63" t="s">
        <v>103</v>
      </c>
      <c r="D75" s="63" t="s">
        <v>103</v>
      </c>
      <c r="E75" s="45" t="n">
        <v>343</v>
      </c>
      <c r="F75" s="19" t="n">
        <v>70</v>
      </c>
      <c r="G75" s="19" t="n">
        <v>4</v>
      </c>
      <c r="H75" s="19" t="n">
        <v>51</v>
      </c>
      <c r="I75" s="19" t="n">
        <v>561</v>
      </c>
      <c r="J75" s="19" t="n">
        <v>81</v>
      </c>
      <c r="K75" s="19" t="n">
        <v>2</v>
      </c>
      <c r="L75" s="19" t="n">
        <v>60</v>
      </c>
      <c r="M75" s="19" t="n">
        <v>60</v>
      </c>
      <c r="N75" s="19" t="n">
        <v>485</v>
      </c>
      <c r="O75" s="19" t="n">
        <v>385</v>
      </c>
      <c r="P75" s="19" t="n">
        <v>0</v>
      </c>
      <c r="Q75" s="19" t="n">
        <v>120</v>
      </c>
      <c r="R75" s="19" t="n">
        <v>250</v>
      </c>
      <c r="S75" s="19" t="n">
        <v>37</v>
      </c>
      <c r="T75" s="19" t="n">
        <v>180</v>
      </c>
      <c r="U75" s="19" t="n">
        <v>110</v>
      </c>
      <c r="V75" s="19" t="n">
        <v>122</v>
      </c>
      <c r="W75" s="19" t="n">
        <v>0</v>
      </c>
      <c r="X75" s="19" t="n">
        <v>0</v>
      </c>
      <c r="Y75" s="19" t="n">
        <v>0</v>
      </c>
      <c r="Z75" s="73" t="n">
        <f aca="false">I75/E75</f>
        <v>1.63556851311953</v>
      </c>
      <c r="AA75" s="73" t="n">
        <f aca="false">L75/E75*100</f>
        <v>17.4927113702624</v>
      </c>
      <c r="AB75" s="73" t="n">
        <f aca="false">I75/F75</f>
        <v>8.01428571428571</v>
      </c>
      <c r="AC75" s="73" t="n">
        <f aca="false">J75*1000/E75</f>
        <v>236.151603498542</v>
      </c>
      <c r="AD75" s="74"/>
    </row>
    <row r="76" customFormat="false" ht="12.75" hidden="false" customHeight="false" outlineLevel="0" collapsed="false">
      <c r="A76" s="5" t="n">
        <v>75</v>
      </c>
      <c r="B76" s="39" t="s">
        <v>210</v>
      </c>
      <c r="C76" s="63" t="s">
        <v>106</v>
      </c>
      <c r="D76" s="63" t="s">
        <v>106</v>
      </c>
      <c r="E76" s="45" t="n">
        <v>2432</v>
      </c>
      <c r="F76" s="19" t="n">
        <v>30</v>
      </c>
      <c r="G76" s="19" t="n">
        <v>2</v>
      </c>
      <c r="H76" s="19" t="n">
        <v>94</v>
      </c>
      <c r="I76" s="19" t="n">
        <v>10580</v>
      </c>
      <c r="J76" s="19" t="n">
        <v>175</v>
      </c>
      <c r="K76" s="19" t="n">
        <v>0</v>
      </c>
      <c r="L76" s="19" t="n">
        <v>521</v>
      </c>
      <c r="M76" s="19" t="n">
        <v>141</v>
      </c>
      <c r="N76" s="19" t="n">
        <v>728</v>
      </c>
      <c r="O76" s="19" t="n">
        <v>110</v>
      </c>
      <c r="P76" s="19" t="n">
        <v>0</v>
      </c>
      <c r="Q76" s="19" t="n">
        <v>749</v>
      </c>
      <c r="R76" s="19" t="n">
        <v>411</v>
      </c>
      <c r="S76" s="19" t="n">
        <v>224</v>
      </c>
      <c r="T76" s="19" t="n">
        <v>443</v>
      </c>
      <c r="U76" s="19" t="n">
        <v>437</v>
      </c>
      <c r="V76" s="19" t="n">
        <v>231</v>
      </c>
      <c r="W76" s="19" t="n">
        <v>0</v>
      </c>
      <c r="X76" s="19" t="n">
        <v>0</v>
      </c>
      <c r="Y76" s="19" t="n">
        <v>173</v>
      </c>
      <c r="Z76" s="73" t="n">
        <f aca="false">I76/E76</f>
        <v>4.35032894736842</v>
      </c>
      <c r="AA76" s="73" t="n">
        <f aca="false">L76/E76*100</f>
        <v>21.4226973684211</v>
      </c>
      <c r="AB76" s="73" t="n">
        <f aca="false">I76/F76</f>
        <v>352.666666666667</v>
      </c>
      <c r="AC76" s="73" t="n">
        <f aca="false">J76*1000/E76</f>
        <v>71.9572368421053</v>
      </c>
      <c r="AD76" s="74"/>
    </row>
    <row r="77" customFormat="false" ht="12.75" hidden="false" customHeight="false" outlineLevel="0" collapsed="false">
      <c r="A77" s="5" t="n">
        <v>76</v>
      </c>
      <c r="B77" s="39" t="s">
        <v>211</v>
      </c>
      <c r="C77" s="63" t="s">
        <v>106</v>
      </c>
      <c r="D77" s="63" t="s">
        <v>106</v>
      </c>
      <c r="E77" s="45" t="n">
        <v>398</v>
      </c>
      <c r="F77" s="19" t="n">
        <v>16</v>
      </c>
      <c r="G77" s="19"/>
      <c r="H77" s="19" t="n">
        <v>76</v>
      </c>
      <c r="I77" s="19" t="n">
        <v>3024</v>
      </c>
      <c r="J77" s="19" t="n">
        <v>127</v>
      </c>
      <c r="K77" s="19" t="n">
        <v>0</v>
      </c>
      <c r="L77" s="19" t="n">
        <v>138</v>
      </c>
      <c r="M77" s="19" t="n">
        <v>91</v>
      </c>
      <c r="N77" s="19" t="n">
        <v>656</v>
      </c>
      <c r="O77" s="19" t="n">
        <v>0</v>
      </c>
      <c r="P77" s="19" t="n">
        <v>0</v>
      </c>
      <c r="Q77" s="19" t="n">
        <v>892</v>
      </c>
      <c r="R77" s="19" t="n">
        <v>674</v>
      </c>
      <c r="S77" s="19" t="n">
        <v>90</v>
      </c>
      <c r="T77" s="19" t="n">
        <v>542</v>
      </c>
      <c r="U77" s="19" t="n">
        <v>657</v>
      </c>
      <c r="V77" s="19" t="n">
        <v>461</v>
      </c>
      <c r="W77" s="19" t="n">
        <v>0</v>
      </c>
      <c r="X77" s="19" t="n">
        <v>0</v>
      </c>
      <c r="Y77" s="19" t="n">
        <v>112</v>
      </c>
      <c r="Z77" s="73" t="n">
        <f aca="false">I77/E77</f>
        <v>7.59798994974874</v>
      </c>
      <c r="AA77" s="73" t="n">
        <f aca="false">L77/E77*100</f>
        <v>34.6733668341709</v>
      </c>
      <c r="AB77" s="73" t="n">
        <f aca="false">I77/F77</f>
        <v>189</v>
      </c>
      <c r="AC77" s="73" t="n">
        <f aca="false">J77*1000/E77</f>
        <v>319.095477386935</v>
      </c>
      <c r="AD77" s="74"/>
    </row>
    <row r="78" customFormat="false" ht="25.5" hidden="false" customHeight="false" outlineLevel="0" collapsed="false">
      <c r="A78" s="5" t="n">
        <v>77</v>
      </c>
      <c r="B78" s="39" t="s">
        <v>212</v>
      </c>
      <c r="C78" s="63" t="s">
        <v>144</v>
      </c>
      <c r="D78" s="63" t="s">
        <v>144</v>
      </c>
      <c r="E78" s="45" t="n">
        <v>467</v>
      </c>
      <c r="F78" s="19" t="n">
        <v>35</v>
      </c>
      <c r="G78" s="19" t="n">
        <v>4</v>
      </c>
      <c r="H78" s="19" t="n">
        <v>41</v>
      </c>
      <c r="I78" s="19" t="n">
        <v>1856</v>
      </c>
      <c r="J78" s="19" t="n">
        <v>82</v>
      </c>
      <c r="K78" s="19" t="n">
        <v>3</v>
      </c>
      <c r="L78" s="19" t="n">
        <v>80</v>
      </c>
      <c r="M78" s="19" t="n">
        <v>80</v>
      </c>
      <c r="N78" s="19" t="n">
        <v>338</v>
      </c>
      <c r="O78" s="19" t="n">
        <v>0</v>
      </c>
      <c r="P78" s="19" t="n">
        <v>0</v>
      </c>
      <c r="Q78" s="19" t="n">
        <v>650</v>
      </c>
      <c r="R78" s="19" t="n">
        <v>304</v>
      </c>
      <c r="S78" s="19" t="n">
        <v>35</v>
      </c>
      <c r="T78" s="19" t="n">
        <v>237</v>
      </c>
      <c r="U78" s="19" t="n">
        <v>243</v>
      </c>
      <c r="V78" s="19" t="n">
        <v>304</v>
      </c>
      <c r="W78" s="19" t="n">
        <v>2</v>
      </c>
      <c r="X78" s="19" t="n">
        <v>38</v>
      </c>
      <c r="Y78" s="19" t="n">
        <v>0</v>
      </c>
      <c r="Z78" s="73" t="n">
        <f aca="false">I78/E78</f>
        <v>3.97430406852248</v>
      </c>
      <c r="AA78" s="73" t="n">
        <f aca="false">L78/E78*100</f>
        <v>17.1306209850107</v>
      </c>
      <c r="AB78" s="73" t="n">
        <f aca="false">I78/F78</f>
        <v>53.0285714285714</v>
      </c>
      <c r="AC78" s="73" t="n">
        <f aca="false">J78*1000/E78</f>
        <v>175.58886509636</v>
      </c>
      <c r="AD78" s="74"/>
    </row>
    <row r="79" customFormat="false" ht="25.5" hidden="false" customHeight="false" outlineLevel="0" collapsed="false">
      <c r="A79" s="5" t="n">
        <v>78</v>
      </c>
      <c r="B79" s="39" t="s">
        <v>213</v>
      </c>
      <c r="C79" s="63" t="s">
        <v>144</v>
      </c>
      <c r="D79" s="63" t="s">
        <v>144</v>
      </c>
      <c r="E79" s="45" t="n">
        <v>110</v>
      </c>
      <c r="F79" s="19" t="n">
        <v>28</v>
      </c>
      <c r="G79" s="19" t="n">
        <v>5</v>
      </c>
      <c r="H79" s="19" t="n">
        <v>14</v>
      </c>
      <c r="I79" s="19" t="n">
        <v>1263</v>
      </c>
      <c r="J79" s="19" t="n">
        <v>34</v>
      </c>
      <c r="K79" s="19" t="n">
        <v>0</v>
      </c>
      <c r="L79" s="19" t="n">
        <v>51</v>
      </c>
      <c r="M79" s="19" t="n">
        <v>51</v>
      </c>
      <c r="N79" s="19" t="n">
        <v>1379</v>
      </c>
      <c r="O79" s="19" t="n">
        <v>603</v>
      </c>
      <c r="P79" s="19" t="n">
        <v>21</v>
      </c>
      <c r="Q79" s="19" t="n">
        <v>1391</v>
      </c>
      <c r="R79" s="19" t="n">
        <v>0</v>
      </c>
      <c r="S79" s="19" t="n">
        <v>10</v>
      </c>
      <c r="T79" s="19" t="n">
        <v>31</v>
      </c>
      <c r="U79" s="19" t="n">
        <v>533</v>
      </c>
      <c r="V79" s="19" t="n">
        <v>0</v>
      </c>
      <c r="W79" s="19" t="n">
        <v>3</v>
      </c>
      <c r="X79" s="19" t="n">
        <v>78</v>
      </c>
      <c r="Y79" s="19" t="n">
        <v>0</v>
      </c>
      <c r="Z79" s="73" t="n">
        <f aca="false">I79/E79</f>
        <v>11.4818181818182</v>
      </c>
      <c r="AA79" s="73" t="n">
        <f aca="false">L79/E79*100</f>
        <v>46.3636363636364</v>
      </c>
      <c r="AB79" s="73" t="n">
        <f aca="false">I79/F79</f>
        <v>45.1071428571429</v>
      </c>
      <c r="AC79" s="73" t="n">
        <f aca="false">J79*1000/E79</f>
        <v>309.090909090909</v>
      </c>
      <c r="AD79" s="74"/>
    </row>
    <row r="80" customFormat="false" ht="25.5" hidden="false" customHeight="false" outlineLevel="0" collapsed="false">
      <c r="A80" s="5" t="n">
        <v>79</v>
      </c>
      <c r="B80" s="39" t="s">
        <v>214</v>
      </c>
      <c r="C80" s="63" t="s">
        <v>144</v>
      </c>
      <c r="D80" s="63" t="s">
        <v>144</v>
      </c>
      <c r="E80" s="45" t="n">
        <v>331</v>
      </c>
      <c r="F80" s="19" t="n">
        <v>35</v>
      </c>
      <c r="G80" s="19" t="n">
        <v>4</v>
      </c>
      <c r="H80" s="19" t="n">
        <v>0</v>
      </c>
      <c r="I80" s="19" t="n">
        <v>4491</v>
      </c>
      <c r="J80" s="19" t="n">
        <v>0</v>
      </c>
      <c r="K80" s="19" t="n">
        <v>0</v>
      </c>
      <c r="L80" s="19" t="n">
        <v>28</v>
      </c>
      <c r="M80" s="19" t="n">
        <v>28</v>
      </c>
      <c r="N80" s="19" t="n">
        <v>854</v>
      </c>
      <c r="O80" s="19" t="n">
        <v>560</v>
      </c>
      <c r="P80" s="19" t="n">
        <v>0</v>
      </c>
      <c r="Q80" s="19" t="n">
        <v>393</v>
      </c>
      <c r="R80" s="19" t="n">
        <v>134</v>
      </c>
      <c r="S80" s="19" t="n">
        <v>8</v>
      </c>
      <c r="T80" s="19" t="n">
        <v>257</v>
      </c>
      <c r="U80" s="19" t="n">
        <v>393</v>
      </c>
      <c r="V80" s="19" t="n">
        <v>134</v>
      </c>
      <c r="W80" s="19" t="n">
        <v>1</v>
      </c>
      <c r="X80" s="19" t="n">
        <v>29</v>
      </c>
      <c r="Y80" s="19" t="n">
        <v>22</v>
      </c>
      <c r="Z80" s="73" t="n">
        <f aca="false">I80/E80</f>
        <v>13.5679758308157</v>
      </c>
      <c r="AA80" s="73" t="n">
        <f aca="false">L80/E80*100</f>
        <v>8.45921450151058</v>
      </c>
      <c r="AB80" s="73" t="n">
        <f aca="false">I80/F80</f>
        <v>128.314285714286</v>
      </c>
      <c r="AC80" s="73" t="n">
        <f aca="false">J80*1000/E80</f>
        <v>0</v>
      </c>
      <c r="AD80" s="74"/>
    </row>
    <row r="81" customFormat="false" ht="25.5" hidden="false" customHeight="false" outlineLevel="0" collapsed="false">
      <c r="A81" s="5" t="n">
        <v>80</v>
      </c>
      <c r="B81" s="39" t="s">
        <v>215</v>
      </c>
      <c r="C81" s="63" t="s">
        <v>144</v>
      </c>
      <c r="D81" s="63" t="s">
        <v>144</v>
      </c>
      <c r="E81" s="45" t="n">
        <v>318</v>
      </c>
      <c r="F81" s="19" t="n">
        <v>30</v>
      </c>
      <c r="G81" s="19" t="n">
        <v>2</v>
      </c>
      <c r="H81" s="19" t="n">
        <v>15</v>
      </c>
      <c r="I81" s="19" t="n">
        <v>269</v>
      </c>
      <c r="J81" s="19" t="n">
        <v>32</v>
      </c>
      <c r="K81" s="19" t="n">
        <v>0</v>
      </c>
      <c r="L81" s="19" t="n">
        <v>12</v>
      </c>
      <c r="M81" s="19" t="n">
        <v>12</v>
      </c>
      <c r="N81" s="19" t="n">
        <v>765</v>
      </c>
      <c r="O81" s="19" t="n">
        <v>20</v>
      </c>
      <c r="P81" s="19" t="n">
        <v>0</v>
      </c>
      <c r="Q81" s="19" t="n">
        <v>313</v>
      </c>
      <c r="R81" s="19" t="n">
        <v>271</v>
      </c>
      <c r="S81" s="19" t="n">
        <v>12</v>
      </c>
      <c r="T81" s="19" t="n">
        <v>492</v>
      </c>
      <c r="U81" s="19" t="n">
        <v>236</v>
      </c>
      <c r="V81" s="19" t="n">
        <v>198</v>
      </c>
      <c r="W81" s="19" t="n">
        <v>2</v>
      </c>
      <c r="X81" s="19" t="n">
        <v>35</v>
      </c>
      <c r="Y81" s="19" t="n">
        <v>0</v>
      </c>
      <c r="Z81" s="73" t="n">
        <f aca="false">I81/E81</f>
        <v>0.845911949685535</v>
      </c>
      <c r="AA81" s="73" t="n">
        <f aca="false">L81/E81*100</f>
        <v>3.77358490566038</v>
      </c>
      <c r="AB81" s="73" t="n">
        <f aca="false">I81/F81</f>
        <v>8.96666666666667</v>
      </c>
      <c r="AC81" s="73" t="n">
        <f aca="false">J81*1000/E81</f>
        <v>100.62893081761</v>
      </c>
      <c r="AD81" s="74"/>
    </row>
    <row r="82" customFormat="false" ht="12.75" hidden="false" customHeight="false" outlineLevel="0" collapsed="false">
      <c r="A82" s="5" t="n">
        <v>81</v>
      </c>
      <c r="B82" s="39" t="s">
        <v>216</v>
      </c>
      <c r="C82" s="63"/>
      <c r="D82" s="63"/>
      <c r="E82" s="45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 t="n">
        <v>0</v>
      </c>
      <c r="Q82" s="19"/>
      <c r="R82" s="19"/>
      <c r="S82" s="19"/>
      <c r="T82" s="19"/>
      <c r="U82" s="19"/>
      <c r="V82" s="19"/>
      <c r="W82" s="19"/>
      <c r="X82" s="19"/>
      <c r="Y82" s="19"/>
      <c r="Z82" s="73"/>
      <c r="AA82" s="73"/>
      <c r="AB82" s="73"/>
      <c r="AC82" s="73"/>
      <c r="AD82" s="74"/>
    </row>
    <row r="83" customFormat="false" ht="12.75" hidden="false" customHeight="false" outlineLevel="0" collapsed="false">
      <c r="A83" s="5" t="n">
        <v>82</v>
      </c>
      <c r="B83" s="39" t="s">
        <v>217</v>
      </c>
      <c r="C83" s="63" t="s">
        <v>106</v>
      </c>
      <c r="D83" s="63" t="s">
        <v>106</v>
      </c>
      <c r="E83" s="45" t="n">
        <v>16</v>
      </c>
      <c r="F83" s="19" t="n">
        <v>16</v>
      </c>
      <c r="G83" s="19"/>
      <c r="H83" s="19" t="n">
        <v>20</v>
      </c>
      <c r="I83" s="19" t="n">
        <v>2580</v>
      </c>
      <c r="J83" s="19" t="n">
        <v>48</v>
      </c>
      <c r="K83" s="19" t="n">
        <v>0</v>
      </c>
      <c r="L83" s="19" t="n">
        <v>23</v>
      </c>
      <c r="M83" s="19" t="n">
        <v>17</v>
      </c>
      <c r="N83" s="19" t="n">
        <v>89</v>
      </c>
      <c r="O83" s="19" t="n">
        <v>0</v>
      </c>
      <c r="P83" s="19" t="n">
        <v>0</v>
      </c>
      <c r="Q83" s="19" t="n">
        <v>158</v>
      </c>
      <c r="R83" s="19" t="n">
        <v>69</v>
      </c>
      <c r="S83" s="19" t="n">
        <v>5</v>
      </c>
      <c r="T83" s="19" t="n">
        <v>24</v>
      </c>
      <c r="U83" s="19" t="n">
        <v>42</v>
      </c>
      <c r="V83" s="19" t="n">
        <v>28</v>
      </c>
      <c r="W83" s="19" t="n">
        <v>0</v>
      </c>
      <c r="X83" s="19" t="n">
        <v>0</v>
      </c>
      <c r="Y83" s="19" t="n">
        <v>38</v>
      </c>
      <c r="Z83" s="73" t="n">
        <f aca="false">I83/E83</f>
        <v>161.25</v>
      </c>
      <c r="AA83" s="73" t="n">
        <f aca="false">L83/E83*100</f>
        <v>143.75</v>
      </c>
      <c r="AB83" s="73" t="n">
        <f aca="false">I83/F83</f>
        <v>161.25</v>
      </c>
      <c r="AC83" s="73" t="n">
        <f aca="false">J83*1000/E83</f>
        <v>3000</v>
      </c>
      <c r="AD83" s="74"/>
    </row>
    <row r="84" customFormat="false" ht="12.75" hidden="false" customHeight="false" outlineLevel="0" collapsed="false">
      <c r="A84" s="5" t="n">
        <v>83</v>
      </c>
      <c r="B84" s="39" t="s">
        <v>218</v>
      </c>
      <c r="C84" s="63"/>
      <c r="D84" s="63"/>
      <c r="E84" s="45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 t="n">
        <v>0</v>
      </c>
      <c r="Q84" s="19"/>
      <c r="R84" s="19"/>
      <c r="S84" s="19"/>
      <c r="T84" s="19"/>
      <c r="U84" s="19"/>
      <c r="V84" s="19"/>
      <c r="W84" s="19"/>
      <c r="X84" s="19"/>
      <c r="Y84" s="19"/>
      <c r="Z84" s="73"/>
      <c r="AA84" s="73"/>
      <c r="AB84" s="73"/>
      <c r="AC84" s="73"/>
      <c r="AD84" s="74"/>
    </row>
    <row r="85" customFormat="false" ht="12.75" hidden="false" customHeight="false" outlineLevel="0" collapsed="false">
      <c r="A85" s="5" t="n">
        <v>84</v>
      </c>
      <c r="B85" s="39" t="s">
        <v>219</v>
      </c>
      <c r="C85" s="63"/>
      <c r="D85" s="63"/>
      <c r="E85" s="45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 t="n">
        <v>0</v>
      </c>
      <c r="Q85" s="19"/>
      <c r="R85" s="19"/>
      <c r="S85" s="19"/>
      <c r="T85" s="19"/>
      <c r="U85" s="19"/>
      <c r="V85" s="19"/>
      <c r="W85" s="19"/>
      <c r="X85" s="19"/>
      <c r="Y85" s="19"/>
      <c r="Z85" s="73"/>
      <c r="AA85" s="73"/>
      <c r="AB85" s="73"/>
      <c r="AC85" s="73"/>
      <c r="AD85" s="74"/>
    </row>
    <row r="86" customFormat="false" ht="12.75" hidden="false" customHeight="false" outlineLevel="0" collapsed="false">
      <c r="A86" s="5" t="n">
        <v>85</v>
      </c>
      <c r="B86" s="39" t="s">
        <v>220</v>
      </c>
      <c r="C86" s="63" t="s">
        <v>90</v>
      </c>
      <c r="D86" s="63" t="s">
        <v>90</v>
      </c>
      <c r="E86" s="45" t="n">
        <v>91</v>
      </c>
      <c r="F86" s="19" t="n">
        <v>20</v>
      </c>
      <c r="G86" s="19" t="n">
        <v>0</v>
      </c>
      <c r="H86" s="19" t="n">
        <v>0</v>
      </c>
      <c r="I86" s="19" t="n">
        <v>0</v>
      </c>
      <c r="J86" s="19" t="n">
        <v>60</v>
      </c>
      <c r="K86" s="19" t="n">
        <v>4</v>
      </c>
      <c r="L86" s="19" t="n">
        <v>29</v>
      </c>
      <c r="M86" s="19" t="n">
        <v>13</v>
      </c>
      <c r="N86" s="19" t="n">
        <v>810</v>
      </c>
      <c r="O86" s="19" t="n">
        <v>0</v>
      </c>
      <c r="P86" s="19" t="n">
        <v>0</v>
      </c>
      <c r="Q86" s="19" t="n">
        <v>210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27</v>
      </c>
      <c r="Z86" s="73" t="n">
        <f aca="false">I86/E86</f>
        <v>0</v>
      </c>
      <c r="AA86" s="73" t="n">
        <f aca="false">L86/E86*100</f>
        <v>31.8681318681319</v>
      </c>
      <c r="AB86" s="73" t="n">
        <f aca="false">I86/F86</f>
        <v>0</v>
      </c>
      <c r="AC86" s="73" t="n">
        <f aca="false">J86*1000/E86</f>
        <v>659.340659340659</v>
      </c>
      <c r="AD86" s="74"/>
    </row>
    <row r="87" customFormat="false" ht="12.75" hidden="false" customHeight="false" outlineLevel="0" collapsed="false">
      <c r="A87" s="5" t="n">
        <v>86</v>
      </c>
      <c r="B87" s="39" t="s">
        <v>221</v>
      </c>
      <c r="C87" s="63" t="s">
        <v>106</v>
      </c>
      <c r="D87" s="63" t="s">
        <v>106</v>
      </c>
      <c r="E87" s="45" t="n">
        <v>432</v>
      </c>
      <c r="F87" s="19" t="n">
        <v>25</v>
      </c>
      <c r="G87" s="19"/>
      <c r="H87" s="19" t="n">
        <v>27</v>
      </c>
      <c r="I87" s="19" t="n">
        <v>2373</v>
      </c>
      <c r="J87" s="19" t="n">
        <v>52</v>
      </c>
      <c r="K87" s="19" t="n">
        <v>0</v>
      </c>
      <c r="L87" s="19" t="n">
        <v>242</v>
      </c>
      <c r="M87" s="19" t="n">
        <v>209</v>
      </c>
      <c r="N87" s="19" t="n">
        <v>882</v>
      </c>
      <c r="O87" s="19" t="n">
        <v>0</v>
      </c>
      <c r="P87" s="19" t="n">
        <v>0</v>
      </c>
      <c r="Q87" s="19" t="n">
        <v>916</v>
      </c>
      <c r="R87" s="19" t="n">
        <v>662</v>
      </c>
      <c r="S87" s="19" t="n">
        <v>50</v>
      </c>
      <c r="T87" s="19" t="n">
        <v>246</v>
      </c>
      <c r="U87" s="19" t="n">
        <v>261</v>
      </c>
      <c r="V87" s="19" t="n">
        <v>154</v>
      </c>
      <c r="W87" s="19" t="n">
        <v>0</v>
      </c>
      <c r="X87" s="19" t="n">
        <v>0</v>
      </c>
      <c r="Y87" s="19" t="n">
        <v>227</v>
      </c>
      <c r="Z87" s="73" t="n">
        <f aca="false">I87/E87</f>
        <v>5.49305555555556</v>
      </c>
      <c r="AA87" s="73" t="n">
        <f aca="false">L87/E87*100</f>
        <v>56.0185185185185</v>
      </c>
      <c r="AB87" s="73" t="n">
        <f aca="false">I87/F87</f>
        <v>94.92</v>
      </c>
      <c r="AC87" s="73" t="n">
        <f aca="false">J87*1000/E87</f>
        <v>120.37037037037</v>
      </c>
      <c r="AD87" s="74"/>
    </row>
    <row r="88" customFormat="false" ht="12.75" hidden="false" customHeight="false" outlineLevel="0" collapsed="false">
      <c r="A88" s="5" t="n">
        <v>87</v>
      </c>
      <c r="B88" s="39" t="s">
        <v>222</v>
      </c>
      <c r="C88" s="63" t="s">
        <v>83</v>
      </c>
      <c r="D88" s="63" t="s">
        <v>83</v>
      </c>
      <c r="E88" s="45" t="n">
        <v>588</v>
      </c>
      <c r="F88" s="19" t="n">
        <v>50</v>
      </c>
      <c r="G88" s="19"/>
      <c r="H88" s="19" t="n">
        <v>205</v>
      </c>
      <c r="I88" s="19" t="n">
        <v>3238</v>
      </c>
      <c r="J88" s="19" t="n">
        <v>416</v>
      </c>
      <c r="K88" s="19" t="n">
        <v>4</v>
      </c>
      <c r="L88" s="19" t="n">
        <v>140</v>
      </c>
      <c r="M88" s="19" t="n">
        <v>140</v>
      </c>
      <c r="N88" s="19" t="n">
        <v>647</v>
      </c>
      <c r="O88" s="19" t="n">
        <v>0</v>
      </c>
      <c r="P88" s="19" t="n">
        <v>0</v>
      </c>
      <c r="Q88" s="19" t="n">
        <v>972</v>
      </c>
      <c r="R88" s="19" t="n">
        <v>702</v>
      </c>
      <c r="S88" s="19" t="n">
        <v>103</v>
      </c>
      <c r="T88" s="19" t="n">
        <v>601</v>
      </c>
      <c r="U88" s="19" t="n">
        <v>904</v>
      </c>
      <c r="V88" s="19" t="n">
        <v>651</v>
      </c>
      <c r="W88" s="19" t="n">
        <v>9</v>
      </c>
      <c r="X88" s="19" t="n">
        <v>206</v>
      </c>
      <c r="Y88" s="19" t="n">
        <v>286</v>
      </c>
      <c r="Z88" s="73" t="n">
        <f aca="false">I88/E88</f>
        <v>5.50680272108844</v>
      </c>
      <c r="AA88" s="73" t="n">
        <f aca="false">L88/E88*100</f>
        <v>23.8095238095238</v>
      </c>
      <c r="AB88" s="73" t="n">
        <f aca="false">I88/F88</f>
        <v>64.76</v>
      </c>
      <c r="AC88" s="73" t="n">
        <f aca="false">J88*1000/E88</f>
        <v>707.482993197279</v>
      </c>
      <c r="AD88" s="74"/>
    </row>
    <row r="89" customFormat="false" ht="12.75" hidden="false" customHeight="false" outlineLevel="0" collapsed="false">
      <c r="A89" s="5" t="n">
        <v>88</v>
      </c>
      <c r="B89" s="39" t="s">
        <v>223</v>
      </c>
      <c r="C89" s="63" t="s">
        <v>94</v>
      </c>
      <c r="D89" s="63" t="s">
        <v>94</v>
      </c>
      <c r="E89" s="45" t="n">
        <v>2798</v>
      </c>
      <c r="F89" s="19" t="n">
        <v>80</v>
      </c>
      <c r="G89" s="19" t="n">
        <v>4</v>
      </c>
      <c r="H89" s="19" t="n">
        <v>69</v>
      </c>
      <c r="I89" s="19" t="n">
        <v>4970</v>
      </c>
      <c r="J89" s="19" t="n">
        <v>184</v>
      </c>
      <c r="K89" s="19" t="n">
        <v>10</v>
      </c>
      <c r="L89" s="19" t="n">
        <v>493</v>
      </c>
      <c r="M89" s="19" t="n">
        <v>125</v>
      </c>
      <c r="N89" s="19" t="n">
        <v>1096</v>
      </c>
      <c r="O89" s="19" t="n">
        <v>650</v>
      </c>
      <c r="P89" s="19" t="n">
        <v>0</v>
      </c>
      <c r="Q89" s="19" t="n">
        <v>755</v>
      </c>
      <c r="R89" s="19" t="n">
        <v>560</v>
      </c>
      <c r="S89" s="19" t="n">
        <v>271</v>
      </c>
      <c r="T89" s="19" t="n">
        <v>556</v>
      </c>
      <c r="U89" s="19" t="n">
        <v>577</v>
      </c>
      <c r="V89" s="19" t="n">
        <v>506</v>
      </c>
      <c r="W89" s="19" t="n">
        <v>21</v>
      </c>
      <c r="X89" s="19" t="n">
        <v>840</v>
      </c>
      <c r="Y89" s="19" t="n">
        <v>39</v>
      </c>
      <c r="Z89" s="73" t="n">
        <f aca="false">I89/E89</f>
        <v>1.77626876340243</v>
      </c>
      <c r="AA89" s="73" t="n">
        <f aca="false">L89/E89*100</f>
        <v>17.6197283774124</v>
      </c>
      <c r="AB89" s="73" t="n">
        <f aca="false">I89/F89</f>
        <v>62.125</v>
      </c>
      <c r="AC89" s="73" t="n">
        <f aca="false">J89*1000/E89</f>
        <v>65.7612580414582</v>
      </c>
      <c r="AD89" s="74"/>
    </row>
    <row r="90" customFormat="false" ht="12.75" hidden="false" customHeight="false" outlineLevel="0" collapsed="false">
      <c r="A90" s="5" t="n">
        <v>89</v>
      </c>
      <c r="B90" s="39" t="s">
        <v>224</v>
      </c>
      <c r="C90" s="63" t="s">
        <v>106</v>
      </c>
      <c r="D90" s="63" t="s">
        <v>106</v>
      </c>
      <c r="E90" s="45" t="n">
        <v>374</v>
      </c>
      <c r="F90" s="19" t="n">
        <v>25</v>
      </c>
      <c r="G90" s="19" t="n">
        <v>2</v>
      </c>
      <c r="H90" s="19" t="n">
        <v>104</v>
      </c>
      <c r="I90" s="19" t="n">
        <v>2341</v>
      </c>
      <c r="J90" s="19" t="n">
        <v>181</v>
      </c>
      <c r="K90" s="19" t="n">
        <v>0</v>
      </c>
      <c r="L90" s="19" t="n">
        <v>124</v>
      </c>
      <c r="M90" s="19" t="n">
        <v>86</v>
      </c>
      <c r="N90" s="19" t="n">
        <v>334</v>
      </c>
      <c r="O90" s="19" t="n">
        <v>126</v>
      </c>
      <c r="P90" s="19" t="n">
        <v>0</v>
      </c>
      <c r="Q90" s="19" t="n">
        <v>641</v>
      </c>
      <c r="R90" s="19" t="n">
        <v>337</v>
      </c>
      <c r="S90" s="19" t="n">
        <v>38</v>
      </c>
      <c r="T90" s="19" t="n">
        <v>139</v>
      </c>
      <c r="U90" s="19" t="n">
        <v>162</v>
      </c>
      <c r="V90" s="19" t="n">
        <v>103</v>
      </c>
      <c r="W90" s="19" t="n">
        <v>0</v>
      </c>
      <c r="X90" s="19" t="n">
        <v>0</v>
      </c>
      <c r="Y90" s="19" t="n">
        <v>89</v>
      </c>
      <c r="Z90" s="73" t="n">
        <f aca="false">I90/E90</f>
        <v>6.25935828877005</v>
      </c>
      <c r="AA90" s="73" t="n">
        <f aca="false">L90/E90*100</f>
        <v>33.1550802139037</v>
      </c>
      <c r="AB90" s="73" t="n">
        <f aca="false">I90/F90</f>
        <v>93.64</v>
      </c>
      <c r="AC90" s="73" t="n">
        <f aca="false">J90*1000/E90</f>
        <v>483.957219251337</v>
      </c>
      <c r="AD90" s="74"/>
    </row>
    <row r="91" customFormat="false" ht="12.75" hidden="false" customHeight="false" outlineLevel="0" collapsed="false">
      <c r="A91" s="5" t="n">
        <v>90</v>
      </c>
      <c r="B91" s="39" t="s">
        <v>225</v>
      </c>
      <c r="C91" s="63" t="s">
        <v>115</v>
      </c>
      <c r="D91" s="63" t="s">
        <v>115</v>
      </c>
      <c r="E91" s="45" t="n">
        <v>917</v>
      </c>
      <c r="F91" s="19" t="n">
        <v>40</v>
      </c>
      <c r="G91" s="19" t="n">
        <v>2</v>
      </c>
      <c r="H91" s="19" t="n">
        <v>66</v>
      </c>
      <c r="I91" s="19" t="n">
        <v>2154</v>
      </c>
      <c r="J91" s="19" t="n">
        <v>193</v>
      </c>
      <c r="K91" s="19" t="n">
        <v>5</v>
      </c>
      <c r="L91" s="19" t="n">
        <v>130</v>
      </c>
      <c r="M91" s="19" t="n">
        <v>130</v>
      </c>
      <c r="N91" s="19" t="n">
        <v>1423</v>
      </c>
      <c r="O91" s="19" t="n">
        <v>525</v>
      </c>
      <c r="P91" s="19" t="n">
        <v>3</v>
      </c>
      <c r="Q91" s="19" t="n">
        <v>195</v>
      </c>
      <c r="R91" s="19" t="n">
        <v>45</v>
      </c>
      <c r="S91" s="19" t="n">
        <v>55</v>
      </c>
      <c r="T91" s="19" t="n">
        <v>1109</v>
      </c>
      <c r="U91" s="19" t="n">
        <v>65</v>
      </c>
      <c r="V91" s="19" t="n">
        <v>32</v>
      </c>
      <c r="W91" s="19" t="n">
        <v>1</v>
      </c>
      <c r="X91" s="19" t="n">
        <v>42</v>
      </c>
      <c r="Y91" s="19" t="n">
        <v>10</v>
      </c>
      <c r="Z91" s="73" t="n">
        <f aca="false">I91/E91</f>
        <v>2.34896401308615</v>
      </c>
      <c r="AA91" s="73" t="n">
        <f aca="false">L91/E91*100</f>
        <v>14.1766630316249</v>
      </c>
      <c r="AB91" s="73" t="n">
        <f aca="false">I91/F91</f>
        <v>53.85</v>
      </c>
      <c r="AC91" s="73" t="n">
        <f aca="false">J91*1000/E91</f>
        <v>210.468920392585</v>
      </c>
      <c r="AD91" s="74"/>
    </row>
    <row r="92" customFormat="false" ht="12.75" hidden="false" customHeight="false" outlineLevel="0" collapsed="false">
      <c r="A92" s="5" t="n">
        <v>91</v>
      </c>
      <c r="B92" s="39" t="s">
        <v>226</v>
      </c>
      <c r="C92" s="63" t="s">
        <v>109</v>
      </c>
      <c r="D92" s="63" t="s">
        <v>109</v>
      </c>
      <c r="E92" s="45" t="n">
        <v>523</v>
      </c>
      <c r="F92" s="19" t="n">
        <v>60</v>
      </c>
      <c r="G92" s="19" t="n">
        <v>3</v>
      </c>
      <c r="H92" s="19" t="n">
        <v>110</v>
      </c>
      <c r="I92" s="19" t="n">
        <v>2803</v>
      </c>
      <c r="J92" s="19" t="n">
        <v>160</v>
      </c>
      <c r="K92" s="19" t="n">
        <v>0</v>
      </c>
      <c r="L92" s="19" t="n">
        <v>262</v>
      </c>
      <c r="M92" s="19" t="n">
        <v>43</v>
      </c>
      <c r="N92" s="19" t="n">
        <v>1398</v>
      </c>
      <c r="O92" s="19" t="n">
        <v>1077</v>
      </c>
      <c r="P92" s="19" t="n">
        <v>0</v>
      </c>
      <c r="Q92" s="19" t="n">
        <v>562</v>
      </c>
      <c r="R92" s="19" t="n">
        <v>384</v>
      </c>
      <c r="S92" s="19" t="n">
        <v>148</v>
      </c>
      <c r="T92" s="19" t="n">
        <v>797</v>
      </c>
      <c r="U92" s="19" t="n">
        <v>104</v>
      </c>
      <c r="V92" s="19" t="n">
        <v>196</v>
      </c>
      <c r="W92" s="19" t="n">
        <v>3</v>
      </c>
      <c r="X92" s="19" t="n">
        <v>63</v>
      </c>
      <c r="Y92" s="19" t="n">
        <v>223</v>
      </c>
      <c r="Z92" s="73" t="n">
        <f aca="false">I92/E92</f>
        <v>5.35946462715105</v>
      </c>
      <c r="AA92" s="73" t="n">
        <f aca="false">L92/E92*100</f>
        <v>50.0956022944551</v>
      </c>
      <c r="AB92" s="73" t="n">
        <f aca="false">I92/F92</f>
        <v>46.7166666666667</v>
      </c>
      <c r="AC92" s="73" t="n">
        <f aca="false">J92*1000/E92</f>
        <v>305.927342256214</v>
      </c>
      <c r="AD92" s="74"/>
    </row>
    <row r="93" customFormat="false" ht="12.75" hidden="false" customHeight="false" outlineLevel="0" collapsed="false">
      <c r="A93" s="5" t="n">
        <v>92</v>
      </c>
      <c r="B93" s="39" t="s">
        <v>227</v>
      </c>
      <c r="C93" s="63" t="s">
        <v>81</v>
      </c>
      <c r="D93" s="63" t="s">
        <v>81</v>
      </c>
      <c r="E93" s="45" t="n">
        <v>77</v>
      </c>
      <c r="F93" s="19" t="n">
        <v>80</v>
      </c>
      <c r="G93" s="19" t="n">
        <v>2</v>
      </c>
      <c r="H93" s="19" t="n">
        <v>74</v>
      </c>
      <c r="I93" s="19" t="n">
        <v>1275</v>
      </c>
      <c r="J93" s="19" t="n">
        <v>74</v>
      </c>
      <c r="K93" s="19" t="n">
        <v>15</v>
      </c>
      <c r="L93" s="19" t="n">
        <v>26</v>
      </c>
      <c r="M93" s="19" t="n">
        <v>26</v>
      </c>
      <c r="N93" s="19" t="n">
        <v>423</v>
      </c>
      <c r="O93" s="19" t="n">
        <v>163</v>
      </c>
      <c r="P93" s="19" t="n">
        <v>3</v>
      </c>
      <c r="Q93" s="19" t="n">
        <v>800</v>
      </c>
      <c r="R93" s="19" t="n">
        <v>622</v>
      </c>
      <c r="S93" s="19" t="n">
        <v>7</v>
      </c>
      <c r="T93" s="19" t="n">
        <v>179</v>
      </c>
      <c r="U93" s="19" t="n">
        <v>154</v>
      </c>
      <c r="V93" s="19" t="n">
        <v>168</v>
      </c>
      <c r="W93" s="19" t="n">
        <v>10</v>
      </c>
      <c r="X93" s="19" t="n">
        <v>251</v>
      </c>
      <c r="Y93" s="19" t="n">
        <v>15</v>
      </c>
      <c r="Z93" s="73" t="n">
        <f aca="false">I93/E93</f>
        <v>16.5584415584416</v>
      </c>
      <c r="AA93" s="73" t="n">
        <f aca="false">L93/E93*100</f>
        <v>33.7662337662338</v>
      </c>
      <c r="AB93" s="73" t="n">
        <f aca="false">I93/F93</f>
        <v>15.9375</v>
      </c>
      <c r="AC93" s="73" t="n">
        <f aca="false">J93*1000/E93</f>
        <v>961.038961038961</v>
      </c>
      <c r="AD93" s="74"/>
    </row>
    <row r="94" customFormat="false" ht="25.5" hidden="false" customHeight="false" outlineLevel="0" collapsed="false">
      <c r="A94" s="5" t="n">
        <v>93</v>
      </c>
      <c r="B94" s="39" t="s">
        <v>228</v>
      </c>
      <c r="C94" s="63" t="s">
        <v>103</v>
      </c>
      <c r="D94" s="63" t="s">
        <v>103</v>
      </c>
      <c r="E94" s="45" t="n">
        <v>623</v>
      </c>
      <c r="F94" s="19" t="n">
        <v>25</v>
      </c>
      <c r="G94" s="19" t="n">
        <v>0</v>
      </c>
      <c r="H94" s="19" t="n">
        <v>38</v>
      </c>
      <c r="I94" s="19" t="n">
        <v>208</v>
      </c>
      <c r="J94" s="19" t="n">
        <v>81</v>
      </c>
      <c r="K94" s="19" t="n">
        <v>0</v>
      </c>
      <c r="L94" s="19" t="n">
        <v>40</v>
      </c>
      <c r="M94" s="19" t="n">
        <v>40</v>
      </c>
      <c r="N94" s="19" t="n">
        <v>35</v>
      </c>
      <c r="O94" s="19" t="n">
        <v>0</v>
      </c>
      <c r="P94" s="19" t="n">
        <v>0</v>
      </c>
      <c r="Q94" s="19" t="n">
        <v>76</v>
      </c>
      <c r="R94" s="19" t="n">
        <v>35</v>
      </c>
      <c r="S94" s="19" t="n">
        <v>35</v>
      </c>
      <c r="T94" s="19" t="n">
        <v>25</v>
      </c>
      <c r="U94" s="19" t="n">
        <v>55</v>
      </c>
      <c r="V94" s="19" t="n">
        <v>32</v>
      </c>
      <c r="W94" s="19" t="n">
        <v>0</v>
      </c>
      <c r="X94" s="19" t="n">
        <v>0</v>
      </c>
      <c r="Y94" s="19" t="n">
        <v>0</v>
      </c>
      <c r="Z94" s="73" t="n">
        <f aca="false">I94/E94</f>
        <v>0.333868378812199</v>
      </c>
      <c r="AA94" s="73" t="n">
        <f aca="false">L94/E94*100</f>
        <v>6.42054574638844</v>
      </c>
      <c r="AB94" s="73" t="n">
        <f aca="false">I94/F94</f>
        <v>8.32</v>
      </c>
      <c r="AC94" s="73" t="n">
        <f aca="false">J94*1000/E94</f>
        <v>130.016051364366</v>
      </c>
      <c r="AD94" s="74"/>
    </row>
    <row r="95" customFormat="false" ht="12.75" hidden="false" customHeight="false" outlineLevel="0" collapsed="false">
      <c r="A95" s="5" t="n">
        <v>94</v>
      </c>
      <c r="B95" s="39" t="s">
        <v>229</v>
      </c>
      <c r="C95" s="63" t="s">
        <v>163</v>
      </c>
      <c r="D95" s="63" t="s">
        <v>163</v>
      </c>
      <c r="E95" s="45" t="n">
        <v>563</v>
      </c>
      <c r="F95" s="19" t="n">
        <v>50</v>
      </c>
      <c r="G95" s="19" t="n">
        <v>2</v>
      </c>
      <c r="H95" s="19" t="n">
        <v>140</v>
      </c>
      <c r="I95" s="19" t="n">
        <v>2440</v>
      </c>
      <c r="J95" s="19" t="n">
        <v>0</v>
      </c>
      <c r="K95" s="19" t="n">
        <v>6</v>
      </c>
      <c r="L95" s="19" t="n">
        <v>193</v>
      </c>
      <c r="M95" s="19" t="n">
        <v>80</v>
      </c>
      <c r="N95" s="19" t="n">
        <v>3200</v>
      </c>
      <c r="O95" s="19" t="n">
        <v>1200</v>
      </c>
      <c r="P95" s="19" t="n">
        <v>0</v>
      </c>
      <c r="Q95" s="19" t="n">
        <v>490</v>
      </c>
      <c r="R95" s="19" t="n">
        <v>5234</v>
      </c>
      <c r="S95" s="19" t="n">
        <v>163</v>
      </c>
      <c r="T95" s="19" t="n">
        <v>2725</v>
      </c>
      <c r="U95" s="19" t="n">
        <v>380</v>
      </c>
      <c r="V95" s="19" t="n">
        <v>3823</v>
      </c>
      <c r="W95" s="19" t="n">
        <v>20</v>
      </c>
      <c r="X95" s="19" t="n">
        <v>420</v>
      </c>
      <c r="Y95" s="19" t="n">
        <v>314</v>
      </c>
      <c r="Z95" s="73" t="n">
        <f aca="false">I95/E95</f>
        <v>4.33392539964476</v>
      </c>
      <c r="AA95" s="73" t="n">
        <f aca="false">L95/E95*100</f>
        <v>34.2806394316163</v>
      </c>
      <c r="AB95" s="73" t="n">
        <f aca="false">I95/F95</f>
        <v>48.8</v>
      </c>
      <c r="AC95" s="73" t="n">
        <f aca="false">J95*1000/E95</f>
        <v>0</v>
      </c>
      <c r="AD95" s="74"/>
    </row>
    <row r="96" customFormat="false" ht="12.75" hidden="false" customHeight="false" outlineLevel="0" collapsed="false">
      <c r="A96" s="5" t="n">
        <v>95</v>
      </c>
      <c r="B96" s="39" t="s">
        <v>230</v>
      </c>
      <c r="C96" s="63" t="s">
        <v>163</v>
      </c>
      <c r="D96" s="63" t="s">
        <v>163</v>
      </c>
      <c r="E96" s="45" t="n">
        <v>125</v>
      </c>
      <c r="F96" s="19" t="n">
        <v>50</v>
      </c>
      <c r="G96" s="19" t="n">
        <v>5</v>
      </c>
      <c r="H96" s="19" t="n">
        <v>0</v>
      </c>
      <c r="I96" s="19" t="n">
        <v>1378</v>
      </c>
      <c r="J96" s="19" t="n">
        <v>0</v>
      </c>
      <c r="K96" s="19" t="n">
        <v>1</v>
      </c>
      <c r="L96" s="19" t="n">
        <v>55</v>
      </c>
      <c r="M96" s="19" t="n">
        <v>55</v>
      </c>
      <c r="N96" s="19" t="n">
        <v>1400</v>
      </c>
      <c r="O96" s="19" t="n">
        <v>1200</v>
      </c>
      <c r="P96" s="19" t="n">
        <v>0</v>
      </c>
      <c r="Q96" s="19" t="n">
        <v>271</v>
      </c>
      <c r="R96" s="19" t="n">
        <v>4520</v>
      </c>
      <c r="S96" s="19" t="n">
        <v>13</v>
      </c>
      <c r="T96" s="19" t="n">
        <v>380</v>
      </c>
      <c r="U96" s="19" t="n">
        <v>119</v>
      </c>
      <c r="V96" s="19" t="n">
        <v>1340</v>
      </c>
      <c r="W96" s="19" t="n">
        <v>7</v>
      </c>
      <c r="X96" s="19" t="n">
        <v>370</v>
      </c>
      <c r="Y96" s="19" t="n">
        <v>122</v>
      </c>
      <c r="Z96" s="73" t="n">
        <f aca="false">I96/E96</f>
        <v>11.024</v>
      </c>
      <c r="AA96" s="73" t="n">
        <f aca="false">L96/E96*100</f>
        <v>44</v>
      </c>
      <c r="AB96" s="73" t="n">
        <f aca="false">I96/F96</f>
        <v>27.56</v>
      </c>
      <c r="AC96" s="73" t="n">
        <f aca="false">J96*1000/E96</f>
        <v>0</v>
      </c>
      <c r="AD96" s="74"/>
    </row>
    <row r="97" customFormat="false" ht="12.75" hidden="false" customHeight="false" outlineLevel="0" collapsed="false">
      <c r="A97" s="5" t="n">
        <v>96</v>
      </c>
      <c r="B97" s="39" t="s">
        <v>231</v>
      </c>
      <c r="C97" s="63" t="s">
        <v>90</v>
      </c>
      <c r="D97" s="63" t="s">
        <v>90</v>
      </c>
      <c r="E97" s="45" t="n">
        <v>104</v>
      </c>
      <c r="F97" s="19" t="n">
        <v>20</v>
      </c>
      <c r="G97" s="19" t="n">
        <v>0</v>
      </c>
      <c r="H97" s="19" t="n">
        <v>0</v>
      </c>
      <c r="I97" s="19" t="n">
        <v>0</v>
      </c>
      <c r="J97" s="19" t="n">
        <v>60</v>
      </c>
      <c r="K97" s="19" t="n">
        <v>4</v>
      </c>
      <c r="L97" s="19" t="n">
        <v>45</v>
      </c>
      <c r="M97" s="19" t="n">
        <v>22</v>
      </c>
      <c r="N97" s="19" t="n">
        <v>250</v>
      </c>
      <c r="O97" s="19" t="n">
        <v>0</v>
      </c>
      <c r="P97" s="19" t="n">
        <v>0</v>
      </c>
      <c r="Q97" s="19" t="n">
        <v>1200</v>
      </c>
      <c r="R97" s="19" t="n">
        <v>0</v>
      </c>
      <c r="S97" s="19" t="n">
        <v>12</v>
      </c>
      <c r="T97" s="19" t="n">
        <v>192</v>
      </c>
      <c r="U97" s="19" t="n">
        <v>750</v>
      </c>
      <c r="V97" s="19" t="n">
        <v>0</v>
      </c>
      <c r="W97" s="19" t="n">
        <v>0</v>
      </c>
      <c r="X97" s="19" t="n">
        <v>0</v>
      </c>
      <c r="Y97" s="19" t="n">
        <v>51</v>
      </c>
      <c r="Z97" s="73" t="n">
        <f aca="false">I97/E97</f>
        <v>0</v>
      </c>
      <c r="AA97" s="73" t="n">
        <f aca="false">L97/E97*100</f>
        <v>43.2692307692308</v>
      </c>
      <c r="AB97" s="73" t="n">
        <f aca="false">I97/F97</f>
        <v>0</v>
      </c>
      <c r="AC97" s="73" t="n">
        <f aca="false">J97*1000/E97</f>
        <v>576.923076923077</v>
      </c>
      <c r="AD97" s="74"/>
    </row>
    <row r="98" customFormat="false" ht="25.5" hidden="false" customHeight="false" outlineLevel="0" collapsed="false">
      <c r="A98" s="5" t="n">
        <v>97</v>
      </c>
      <c r="B98" s="39" t="s">
        <v>232</v>
      </c>
      <c r="C98" s="63" t="s">
        <v>103</v>
      </c>
      <c r="D98" s="63" t="s">
        <v>103</v>
      </c>
      <c r="E98" s="45" t="n">
        <v>268</v>
      </c>
      <c r="F98" s="19" t="n">
        <v>25</v>
      </c>
      <c r="G98" s="19" t="n">
        <v>2</v>
      </c>
      <c r="H98" s="19" t="n">
        <v>43</v>
      </c>
      <c r="I98" s="19" t="n">
        <v>671</v>
      </c>
      <c r="J98" s="19" t="n">
        <v>81</v>
      </c>
      <c r="K98" s="19" t="n">
        <v>1</v>
      </c>
      <c r="L98" s="19" t="n">
        <v>24</v>
      </c>
      <c r="M98" s="19" t="n">
        <v>24</v>
      </c>
      <c r="N98" s="19" t="n">
        <v>37</v>
      </c>
      <c r="O98" s="19" t="n">
        <v>20</v>
      </c>
      <c r="P98" s="19" t="n">
        <v>0</v>
      </c>
      <c r="Q98" s="19" t="n">
        <v>114</v>
      </c>
      <c r="R98" s="19" t="n">
        <v>76</v>
      </c>
      <c r="S98" s="19" t="n">
        <v>9</v>
      </c>
      <c r="T98" s="19" t="n">
        <v>20</v>
      </c>
      <c r="U98" s="19" t="n">
        <v>37</v>
      </c>
      <c r="V98" s="19" t="n">
        <v>27</v>
      </c>
      <c r="W98" s="19" t="n">
        <v>0</v>
      </c>
      <c r="X98" s="19" t="n">
        <v>0</v>
      </c>
      <c r="Y98" s="19" t="n">
        <v>0</v>
      </c>
      <c r="Z98" s="73" t="n">
        <f aca="false">I98/E98</f>
        <v>2.50373134328358</v>
      </c>
      <c r="AA98" s="73" t="n">
        <f aca="false">L98/E98*100</f>
        <v>8.95522388059701</v>
      </c>
      <c r="AB98" s="73" t="n">
        <f aca="false">I98/F98</f>
        <v>26.84</v>
      </c>
      <c r="AC98" s="73" t="n">
        <f aca="false">J98*1000/E98</f>
        <v>302.238805970149</v>
      </c>
      <c r="AD98" s="74"/>
    </row>
    <row r="99" customFormat="false" ht="12.75" hidden="false" customHeight="false" outlineLevel="0" collapsed="false">
      <c r="A99" s="5" t="n">
        <v>98</v>
      </c>
      <c r="B99" s="39" t="s">
        <v>233</v>
      </c>
      <c r="C99" s="63" t="s">
        <v>115</v>
      </c>
      <c r="D99" s="63" t="s">
        <v>115</v>
      </c>
      <c r="E99" s="45" t="n">
        <v>1927</v>
      </c>
      <c r="F99" s="19" t="n">
        <v>35</v>
      </c>
      <c r="G99" s="19" t="n">
        <v>1</v>
      </c>
      <c r="H99" s="19" t="n">
        <v>78</v>
      </c>
      <c r="I99" s="19" t="n">
        <v>3832</v>
      </c>
      <c r="J99" s="19" t="n">
        <v>203</v>
      </c>
      <c r="K99" s="19" t="n">
        <v>6</v>
      </c>
      <c r="L99" s="19" t="n">
        <v>41</v>
      </c>
      <c r="M99" s="19" t="n">
        <v>41</v>
      </c>
      <c r="N99" s="19" t="n">
        <v>946</v>
      </c>
      <c r="O99" s="19" t="n">
        <v>136</v>
      </c>
      <c r="P99" s="19" t="n">
        <v>0</v>
      </c>
      <c r="Q99" s="19" t="n">
        <v>676</v>
      </c>
      <c r="R99" s="19" t="n">
        <v>1583</v>
      </c>
      <c r="S99" s="19" t="n">
        <v>8</v>
      </c>
      <c r="T99" s="19" t="n">
        <v>554</v>
      </c>
      <c r="U99" s="19" t="n">
        <v>78</v>
      </c>
      <c r="V99" s="19" t="n">
        <v>201</v>
      </c>
      <c r="W99" s="19" t="n">
        <v>2</v>
      </c>
      <c r="X99" s="19" t="n">
        <v>89</v>
      </c>
      <c r="Y99" s="19" t="n">
        <v>92</v>
      </c>
      <c r="Z99" s="73" t="n">
        <f aca="false">I99/E99</f>
        <v>1.98858329008822</v>
      </c>
      <c r="AA99" s="73" t="n">
        <f aca="false">L99/E99*100</f>
        <v>2.12765957446809</v>
      </c>
      <c r="AB99" s="73" t="n">
        <f aca="false">I99/F99</f>
        <v>109.485714285714</v>
      </c>
      <c r="AC99" s="73" t="n">
        <f aca="false">J99*1000/E99</f>
        <v>105.345096004152</v>
      </c>
      <c r="AD99" s="74"/>
    </row>
    <row r="100" customFormat="false" ht="12.75" hidden="false" customHeight="false" outlineLevel="0" collapsed="false">
      <c r="A100" s="5" t="n">
        <v>99</v>
      </c>
      <c r="B100" s="39" t="s">
        <v>234</v>
      </c>
      <c r="C100" s="63" t="s">
        <v>115</v>
      </c>
      <c r="D100" s="63" t="s">
        <v>115</v>
      </c>
      <c r="E100" s="45" t="n">
        <v>948</v>
      </c>
      <c r="F100" s="19" t="n">
        <v>50</v>
      </c>
      <c r="G100" s="19" t="n">
        <v>2</v>
      </c>
      <c r="H100" s="19" t="n">
        <v>60</v>
      </c>
      <c r="I100" s="19" t="n">
        <v>7767</v>
      </c>
      <c r="J100" s="19" t="n">
        <v>213</v>
      </c>
      <c r="K100" s="19" t="n">
        <v>3</v>
      </c>
      <c r="L100" s="19" t="n">
        <v>170</v>
      </c>
      <c r="M100" s="19" t="n">
        <v>170</v>
      </c>
      <c r="N100" s="19" t="n">
        <v>1447</v>
      </c>
      <c r="O100" s="19" t="n">
        <v>483</v>
      </c>
      <c r="P100" s="19" t="n">
        <v>62</v>
      </c>
      <c r="Q100" s="19" t="n">
        <v>633</v>
      </c>
      <c r="R100" s="19" t="n">
        <v>1827</v>
      </c>
      <c r="S100" s="19" t="n">
        <v>117</v>
      </c>
      <c r="T100" s="19" t="n">
        <v>1084</v>
      </c>
      <c r="U100" s="19" t="n">
        <v>380</v>
      </c>
      <c r="V100" s="19" t="n">
        <v>1144</v>
      </c>
      <c r="W100" s="19" t="n">
        <v>0</v>
      </c>
      <c r="X100" s="19" t="n">
        <v>0</v>
      </c>
      <c r="Y100" s="19" t="n">
        <v>161</v>
      </c>
      <c r="Z100" s="73" t="n">
        <f aca="false">I100/E100</f>
        <v>8.19303797468355</v>
      </c>
      <c r="AA100" s="73" t="n">
        <f aca="false">L100/E100*100</f>
        <v>17.9324894514768</v>
      </c>
      <c r="AB100" s="73" t="n">
        <f aca="false">I100/F100</f>
        <v>155.34</v>
      </c>
      <c r="AC100" s="73" t="n">
        <f aca="false">J100*1000/E100</f>
        <v>224.683544303797</v>
      </c>
      <c r="AD100" s="74"/>
    </row>
    <row r="101" customFormat="false" ht="12.75" hidden="false" customHeight="false" outlineLevel="0" collapsed="false">
      <c r="A101" s="5" t="n">
        <v>100</v>
      </c>
      <c r="B101" s="39" t="s">
        <v>235</v>
      </c>
      <c r="C101" s="63" t="s">
        <v>115</v>
      </c>
      <c r="D101" s="63" t="s">
        <v>115</v>
      </c>
      <c r="E101" s="45" t="n">
        <v>315</v>
      </c>
      <c r="F101" s="19" t="n">
        <v>25</v>
      </c>
      <c r="G101" s="19" t="n">
        <v>2</v>
      </c>
      <c r="H101" s="19" t="n">
        <v>68</v>
      </c>
      <c r="I101" s="19" t="n">
        <v>1642</v>
      </c>
      <c r="J101" s="19" t="n">
        <v>201</v>
      </c>
      <c r="K101" s="19" t="n">
        <v>4</v>
      </c>
      <c r="L101" s="19" t="n">
        <v>100</v>
      </c>
      <c r="M101" s="19" t="n">
        <v>100</v>
      </c>
      <c r="N101" s="19" t="n">
        <v>1444</v>
      </c>
      <c r="O101" s="19" t="n">
        <v>502</v>
      </c>
      <c r="P101" s="19" t="n">
        <v>549</v>
      </c>
      <c r="Q101" s="19" t="n">
        <v>2052</v>
      </c>
      <c r="R101" s="19" t="n">
        <v>1461</v>
      </c>
      <c r="S101" s="19" t="n">
        <v>11</v>
      </c>
      <c r="T101" s="19" t="n">
        <v>82</v>
      </c>
      <c r="U101" s="19" t="n">
        <v>214</v>
      </c>
      <c r="V101" s="19" t="n">
        <v>363</v>
      </c>
      <c r="W101" s="19" t="n">
        <v>0</v>
      </c>
      <c r="X101" s="19" t="n">
        <v>0</v>
      </c>
      <c r="Y101" s="19" t="n">
        <v>12</v>
      </c>
      <c r="Z101" s="73" t="n">
        <f aca="false">I101/E101</f>
        <v>5.21269841269841</v>
      </c>
      <c r="AA101" s="73" t="n">
        <f aca="false">L101/E101*100</f>
        <v>31.7460317460317</v>
      </c>
      <c r="AB101" s="73" t="n">
        <f aca="false">I101/F101</f>
        <v>65.68</v>
      </c>
      <c r="AC101" s="73" t="n">
        <f aca="false">J101*1000/E101</f>
        <v>638.095238095238</v>
      </c>
      <c r="AD101" s="74"/>
    </row>
    <row r="102" customFormat="false" ht="12.75" hidden="false" customHeight="false" outlineLevel="0" collapsed="false">
      <c r="A102" s="5" t="n">
        <v>101</v>
      </c>
      <c r="B102" s="39" t="s">
        <v>236</v>
      </c>
      <c r="C102" s="63" t="s">
        <v>115</v>
      </c>
      <c r="D102" s="63" t="s">
        <v>115</v>
      </c>
      <c r="E102" s="45" t="n">
        <v>1119</v>
      </c>
      <c r="F102" s="19" t="n">
        <v>14</v>
      </c>
      <c r="G102" s="19" t="n">
        <v>1</v>
      </c>
      <c r="H102" s="19" t="n">
        <v>78</v>
      </c>
      <c r="I102" s="19" t="n">
        <v>2717</v>
      </c>
      <c r="J102" s="19" t="n">
        <v>202</v>
      </c>
      <c r="K102" s="19" t="n">
        <v>7</v>
      </c>
      <c r="L102" s="19" t="n">
        <v>165</v>
      </c>
      <c r="M102" s="19" t="n">
        <v>165</v>
      </c>
      <c r="N102" s="19" t="n">
        <v>760</v>
      </c>
      <c r="O102" s="19" t="n">
        <v>387</v>
      </c>
      <c r="P102" s="19" t="n">
        <v>0</v>
      </c>
      <c r="Q102" s="19" t="n">
        <v>464</v>
      </c>
      <c r="R102" s="19" t="n">
        <v>1373</v>
      </c>
      <c r="S102" s="19" t="n">
        <v>116</v>
      </c>
      <c r="T102" s="19" t="n">
        <v>470</v>
      </c>
      <c r="U102" s="19" t="n">
        <v>193</v>
      </c>
      <c r="V102" s="19" t="n">
        <v>794</v>
      </c>
      <c r="W102" s="19" t="n">
        <v>1</v>
      </c>
      <c r="X102" s="19" t="n">
        <v>48</v>
      </c>
      <c r="Y102" s="19" t="n">
        <v>0</v>
      </c>
      <c r="Z102" s="73" t="n">
        <f aca="false">I102/E102</f>
        <v>2.42806076854334</v>
      </c>
      <c r="AA102" s="73" t="n">
        <f aca="false">L102/E102*100</f>
        <v>14.745308310992</v>
      </c>
      <c r="AB102" s="73" t="n">
        <f aca="false">I102/F102</f>
        <v>194.071428571429</v>
      </c>
      <c r="AC102" s="73" t="n">
        <f aca="false">J102*1000/E102</f>
        <v>180.518319928508</v>
      </c>
      <c r="AD102" s="74"/>
    </row>
    <row r="103" customFormat="false" ht="12.75" hidden="false" customHeight="false" outlineLevel="0" collapsed="false">
      <c r="A103" s="5" t="n">
        <v>102</v>
      </c>
      <c r="B103" s="39" t="s">
        <v>237</v>
      </c>
      <c r="C103" s="63" t="s">
        <v>163</v>
      </c>
      <c r="D103" s="63" t="s">
        <v>163</v>
      </c>
      <c r="E103" s="45" t="n">
        <v>624</v>
      </c>
      <c r="F103" s="19" t="n">
        <v>54</v>
      </c>
      <c r="G103" s="19" t="n">
        <v>5</v>
      </c>
      <c r="H103" s="19" t="n">
        <v>4</v>
      </c>
      <c r="I103" s="19" t="n">
        <v>2256</v>
      </c>
      <c r="J103" s="19" t="n">
        <v>0</v>
      </c>
      <c r="K103" s="19" t="n">
        <v>3</v>
      </c>
      <c r="L103" s="19" t="n">
        <v>218</v>
      </c>
      <c r="M103" s="19" t="n">
        <v>110</v>
      </c>
      <c r="N103" s="19" t="n">
        <v>1185</v>
      </c>
      <c r="O103" s="19" t="n">
        <v>935</v>
      </c>
      <c r="P103" s="19" t="n">
        <v>18</v>
      </c>
      <c r="Q103" s="19" t="n">
        <v>1212</v>
      </c>
      <c r="R103" s="19" t="n">
        <v>3440</v>
      </c>
      <c r="S103" s="19" t="n">
        <v>72</v>
      </c>
      <c r="T103" s="19" t="n">
        <v>913</v>
      </c>
      <c r="U103" s="19" t="n">
        <v>724</v>
      </c>
      <c r="V103" s="19" t="n">
        <v>2918</v>
      </c>
      <c r="W103" s="19" t="n">
        <v>10</v>
      </c>
      <c r="X103" s="19" t="n">
        <v>462</v>
      </c>
      <c r="Y103" s="19" t="n">
        <v>713</v>
      </c>
      <c r="Z103" s="73" t="n">
        <f aca="false">I103/E103</f>
        <v>3.61538461538462</v>
      </c>
      <c r="AA103" s="73" t="n">
        <f aca="false">L103/E103*100</f>
        <v>34.9358974358974</v>
      </c>
      <c r="AB103" s="73" t="n">
        <f aca="false">I103/F103</f>
        <v>41.7777777777778</v>
      </c>
      <c r="AC103" s="73" t="n">
        <f aca="false">J103*1000/E103</f>
        <v>0</v>
      </c>
      <c r="AD103" s="74"/>
    </row>
    <row r="104" customFormat="false" ht="12.75" hidden="false" customHeight="false" outlineLevel="0" collapsed="false">
      <c r="A104" s="5" t="n">
        <v>103</v>
      </c>
      <c r="B104" s="39" t="s">
        <v>238</v>
      </c>
      <c r="C104" s="63" t="s">
        <v>106</v>
      </c>
      <c r="D104" s="63" t="s">
        <v>106</v>
      </c>
      <c r="E104" s="45" t="n">
        <v>135</v>
      </c>
      <c r="F104" s="19" t="n">
        <v>25</v>
      </c>
      <c r="G104" s="19" t="n">
        <v>1</v>
      </c>
      <c r="H104" s="19" t="n">
        <v>31</v>
      </c>
      <c r="I104" s="19" t="n">
        <v>2140</v>
      </c>
      <c r="J104" s="19" t="n">
        <v>71</v>
      </c>
      <c r="K104" s="19" t="n">
        <v>0</v>
      </c>
      <c r="L104" s="19" t="n">
        <v>98</v>
      </c>
      <c r="M104" s="19" t="n">
        <v>71</v>
      </c>
      <c r="N104" s="19" t="n">
        <v>192</v>
      </c>
      <c r="O104" s="19" t="n">
        <v>103</v>
      </c>
      <c r="P104" s="19" t="n">
        <v>0</v>
      </c>
      <c r="Q104" s="19" t="n">
        <v>349</v>
      </c>
      <c r="R104" s="19" t="n">
        <v>197</v>
      </c>
      <c r="S104" s="19" t="n">
        <v>24</v>
      </c>
      <c r="T104" s="19" t="n">
        <v>96</v>
      </c>
      <c r="U104" s="19" t="n">
        <v>138</v>
      </c>
      <c r="V104" s="19" t="n">
        <v>82</v>
      </c>
      <c r="W104" s="19" t="n">
        <v>0</v>
      </c>
      <c r="X104" s="19" t="n">
        <v>0</v>
      </c>
      <c r="Y104" s="19" t="n">
        <v>82</v>
      </c>
      <c r="Z104" s="73" t="n">
        <f aca="false">I104/E104</f>
        <v>15.8518518518519</v>
      </c>
      <c r="AA104" s="73" t="n">
        <f aca="false">L104/E104*100</f>
        <v>72.5925925925926</v>
      </c>
      <c r="AB104" s="73" t="n">
        <f aca="false">I104/F104</f>
        <v>85.6</v>
      </c>
      <c r="AC104" s="73" t="n">
        <f aca="false">J104*1000/E104</f>
        <v>525.925925925926</v>
      </c>
      <c r="AD104" s="74"/>
    </row>
    <row r="105" customFormat="false" ht="25.5" hidden="false" customHeight="false" outlineLevel="0" collapsed="false">
      <c r="A105" s="5" t="n">
        <v>104</v>
      </c>
      <c r="B105" s="39" t="s">
        <v>239</v>
      </c>
      <c r="C105" s="63" t="s">
        <v>103</v>
      </c>
      <c r="D105" s="63" t="s">
        <v>103</v>
      </c>
      <c r="E105" s="45" t="n">
        <v>210</v>
      </c>
      <c r="F105" s="19" t="n">
        <v>20</v>
      </c>
      <c r="G105" s="19" t="n">
        <v>0</v>
      </c>
      <c r="H105" s="19" t="n">
        <v>0</v>
      </c>
      <c r="I105" s="19" t="n">
        <v>522</v>
      </c>
      <c r="J105" s="19" t="n">
        <v>0</v>
      </c>
      <c r="K105" s="19" t="n">
        <v>1</v>
      </c>
      <c r="L105" s="19" t="n">
        <v>27</v>
      </c>
      <c r="M105" s="19" t="n">
        <v>27</v>
      </c>
      <c r="N105" s="19" t="n">
        <v>103</v>
      </c>
      <c r="O105" s="19" t="n">
        <v>87</v>
      </c>
      <c r="P105" s="19" t="n">
        <v>0</v>
      </c>
      <c r="Q105" s="19" t="n">
        <v>93</v>
      </c>
      <c r="R105" s="19" t="n">
        <v>89</v>
      </c>
      <c r="S105" s="19" t="n">
        <v>14</v>
      </c>
      <c r="T105" s="19" t="n">
        <v>89</v>
      </c>
      <c r="U105" s="19" t="n">
        <v>61</v>
      </c>
      <c r="V105" s="19" t="n">
        <v>89</v>
      </c>
      <c r="W105" s="19" t="n">
        <v>0</v>
      </c>
      <c r="X105" s="19" t="n">
        <v>0</v>
      </c>
      <c r="Y105" s="19" t="n">
        <v>0</v>
      </c>
      <c r="Z105" s="73" t="n">
        <f aca="false">I105/E105</f>
        <v>2.48571428571429</v>
      </c>
      <c r="AA105" s="73" t="n">
        <f aca="false">L105/E105*100</f>
        <v>12.8571428571429</v>
      </c>
      <c r="AB105" s="73" t="n">
        <f aca="false">I105/F105</f>
        <v>26.1</v>
      </c>
      <c r="AC105" s="73" t="n">
        <f aca="false">J105*1000/E105</f>
        <v>0</v>
      </c>
      <c r="AD105" s="74"/>
    </row>
    <row r="106" customFormat="false" ht="12.75" hidden="false" customHeight="false" outlineLevel="0" collapsed="false">
      <c r="A106" s="5" t="n">
        <v>105</v>
      </c>
      <c r="B106" s="39" t="s">
        <v>240</v>
      </c>
      <c r="C106" s="63" t="s">
        <v>85</v>
      </c>
      <c r="D106" s="63" t="s">
        <v>85</v>
      </c>
      <c r="E106" s="45" t="n">
        <v>275</v>
      </c>
      <c r="F106" s="19" t="n">
        <v>20</v>
      </c>
      <c r="G106" s="19"/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51</v>
      </c>
      <c r="M106" s="19" t="n">
        <v>48</v>
      </c>
      <c r="N106" s="19" t="n">
        <v>250</v>
      </c>
      <c r="O106" s="19" t="n">
        <v>0</v>
      </c>
      <c r="P106" s="19" t="n">
        <v>0</v>
      </c>
      <c r="Q106" s="19" t="n">
        <v>104</v>
      </c>
      <c r="R106" s="19" t="n">
        <v>52</v>
      </c>
      <c r="S106" s="19" t="n">
        <v>35</v>
      </c>
      <c r="T106" s="19" t="n">
        <v>124</v>
      </c>
      <c r="U106" s="19" t="n">
        <v>49</v>
      </c>
      <c r="V106" s="19" t="n">
        <v>20</v>
      </c>
      <c r="W106" s="19" t="n">
        <v>0</v>
      </c>
      <c r="X106" s="19" t="n">
        <v>0</v>
      </c>
      <c r="Y106" s="19" t="n">
        <v>0</v>
      </c>
      <c r="Z106" s="73" t="n">
        <f aca="false">I106/E106</f>
        <v>0</v>
      </c>
      <c r="AA106" s="73" t="n">
        <f aca="false">L106/E106*100</f>
        <v>18.5454545454545</v>
      </c>
      <c r="AB106" s="73" t="n">
        <f aca="false">I106/F106</f>
        <v>0</v>
      </c>
      <c r="AC106" s="73" t="n">
        <f aca="false">J106*1000/E106</f>
        <v>0</v>
      </c>
      <c r="AD106" s="74"/>
    </row>
    <row r="107" customFormat="false" ht="12.75" hidden="false" customHeight="false" outlineLevel="0" collapsed="false">
      <c r="A107" s="5" t="n">
        <v>106</v>
      </c>
      <c r="B107" s="39" t="s">
        <v>241</v>
      </c>
      <c r="C107" s="63" t="s">
        <v>106</v>
      </c>
      <c r="D107" s="63" t="s">
        <v>106</v>
      </c>
      <c r="E107" s="45" t="n">
        <v>258</v>
      </c>
      <c r="F107" s="19" t="n">
        <v>16</v>
      </c>
      <c r="G107" s="19"/>
      <c r="H107" s="19" t="n">
        <v>20</v>
      </c>
      <c r="I107" s="19" t="n">
        <v>2599</v>
      </c>
      <c r="J107" s="19" t="n">
        <v>53</v>
      </c>
      <c r="K107" s="19" t="n">
        <v>0</v>
      </c>
      <c r="L107" s="19" t="n">
        <v>102</v>
      </c>
      <c r="M107" s="19" t="n">
        <v>86</v>
      </c>
      <c r="N107" s="19" t="n">
        <v>342</v>
      </c>
      <c r="O107" s="19" t="n">
        <v>0</v>
      </c>
      <c r="P107" s="19" t="n">
        <v>0</v>
      </c>
      <c r="Q107" s="19" t="n">
        <v>634</v>
      </c>
      <c r="R107" s="19" t="n">
        <v>436</v>
      </c>
      <c r="S107" s="19" t="n">
        <v>36</v>
      </c>
      <c r="T107" s="19" t="n">
        <v>164</v>
      </c>
      <c r="U107" s="19" t="n">
        <v>262</v>
      </c>
      <c r="V107" s="19" t="n">
        <v>216</v>
      </c>
      <c r="W107" s="19" t="n">
        <v>0</v>
      </c>
      <c r="X107" s="19" t="n">
        <v>0</v>
      </c>
      <c r="Y107" s="19" t="n">
        <v>96</v>
      </c>
      <c r="Z107" s="73" t="n">
        <f aca="false">I107/E107</f>
        <v>10.0736434108527</v>
      </c>
      <c r="AA107" s="73" t="n">
        <f aca="false">L107/E107*100</f>
        <v>39.5348837209302</v>
      </c>
      <c r="AB107" s="73" t="n">
        <f aca="false">I107/F107</f>
        <v>162.4375</v>
      </c>
      <c r="AC107" s="73" t="n">
        <f aca="false">J107*1000/E107</f>
        <v>205.426356589147</v>
      </c>
      <c r="AD107" s="74"/>
    </row>
    <row r="108" customFormat="false" ht="12.75" hidden="false" customHeight="false" outlineLevel="0" collapsed="false">
      <c r="A108" s="5" t="n">
        <v>107</v>
      </c>
      <c r="B108" s="39" t="s">
        <v>242</v>
      </c>
      <c r="C108" s="63" t="s">
        <v>106</v>
      </c>
      <c r="D108" s="63" t="s">
        <v>106</v>
      </c>
      <c r="E108" s="45" t="n">
        <v>452</v>
      </c>
      <c r="F108" s="19" t="n">
        <v>20</v>
      </c>
      <c r="G108" s="19" t="n">
        <v>2</v>
      </c>
      <c r="H108" s="19" t="n">
        <v>18</v>
      </c>
      <c r="I108" s="19" t="n">
        <v>4392</v>
      </c>
      <c r="J108" s="19" t="n">
        <v>42</v>
      </c>
      <c r="K108" s="19" t="n">
        <v>0</v>
      </c>
      <c r="L108" s="19" t="n">
        <v>246</v>
      </c>
      <c r="M108" s="19" t="n">
        <v>142</v>
      </c>
      <c r="N108" s="19" t="n">
        <v>363</v>
      </c>
      <c r="O108" s="19" t="n">
        <v>134</v>
      </c>
      <c r="P108" s="19" t="n">
        <v>0</v>
      </c>
      <c r="Q108" s="19" t="n">
        <v>613</v>
      </c>
      <c r="R108" s="19" t="n">
        <v>386</v>
      </c>
      <c r="S108" s="19" t="n">
        <v>56</v>
      </c>
      <c r="T108" s="19" t="n">
        <v>142</v>
      </c>
      <c r="U108" s="19" t="n">
        <v>266</v>
      </c>
      <c r="V108" s="19" t="n">
        <v>142</v>
      </c>
      <c r="W108" s="19" t="n">
        <v>0</v>
      </c>
      <c r="X108" s="19" t="n">
        <v>0</v>
      </c>
      <c r="Y108" s="19" t="n">
        <v>113</v>
      </c>
      <c r="Z108" s="73" t="n">
        <f aca="false">I108/E108</f>
        <v>9.71681415929204</v>
      </c>
      <c r="AA108" s="73" t="n">
        <f aca="false">L108/E108*100</f>
        <v>54.4247787610619</v>
      </c>
      <c r="AB108" s="73" t="n">
        <f aca="false">I108/F108</f>
        <v>219.6</v>
      </c>
      <c r="AC108" s="73" t="n">
        <f aca="false">J108*1000/E108</f>
        <v>92.9203539823009</v>
      </c>
      <c r="AD108" s="74"/>
    </row>
    <row r="109" customFormat="false" ht="25.5" hidden="false" customHeight="false" outlineLevel="0" collapsed="false">
      <c r="A109" s="5" t="n">
        <v>108</v>
      </c>
      <c r="B109" s="39" t="s">
        <v>243</v>
      </c>
      <c r="C109" s="63" t="s">
        <v>103</v>
      </c>
      <c r="D109" s="63" t="s">
        <v>103</v>
      </c>
      <c r="E109" s="45" t="n">
        <v>178</v>
      </c>
      <c r="F109" s="19" t="n">
        <v>20</v>
      </c>
      <c r="G109" s="19" t="n">
        <v>1</v>
      </c>
      <c r="H109" s="19" t="n">
        <v>63</v>
      </c>
      <c r="I109" s="19" t="n">
        <v>390</v>
      </c>
      <c r="J109" s="19" t="n">
        <v>81</v>
      </c>
      <c r="K109" s="19" t="n">
        <v>0</v>
      </c>
      <c r="L109" s="19" t="n">
        <v>43</v>
      </c>
      <c r="M109" s="19" t="n">
        <v>43</v>
      </c>
      <c r="N109" s="19" t="n">
        <v>362</v>
      </c>
      <c r="O109" s="19" t="n">
        <v>76</v>
      </c>
      <c r="P109" s="19" t="n">
        <v>0</v>
      </c>
      <c r="Q109" s="19" t="n">
        <v>633</v>
      </c>
      <c r="R109" s="19" t="n">
        <v>1220</v>
      </c>
      <c r="S109" s="19" t="n">
        <v>20</v>
      </c>
      <c r="T109" s="19" t="n">
        <v>137</v>
      </c>
      <c r="U109" s="19" t="n">
        <v>345</v>
      </c>
      <c r="V109" s="19" t="n">
        <v>165</v>
      </c>
      <c r="W109" s="19" t="n">
        <v>0</v>
      </c>
      <c r="X109" s="19" t="n">
        <v>0</v>
      </c>
      <c r="Y109" s="19" t="n">
        <v>0</v>
      </c>
      <c r="Z109" s="73" t="n">
        <f aca="false">I109/E109</f>
        <v>2.19101123595506</v>
      </c>
      <c r="AA109" s="73" t="n">
        <f aca="false">L109/E109*100</f>
        <v>24.1573033707865</v>
      </c>
      <c r="AB109" s="73" t="n">
        <f aca="false">I109/F109</f>
        <v>19.5</v>
      </c>
      <c r="AC109" s="73" t="n">
        <f aca="false">J109*1000/E109</f>
        <v>455.056179775281</v>
      </c>
      <c r="AD109" s="74"/>
    </row>
    <row r="110" customFormat="false" ht="12.75" hidden="false" customHeight="false" outlineLevel="0" collapsed="false">
      <c r="A110" s="5" t="n">
        <v>109</v>
      </c>
      <c r="B110" s="39" t="s">
        <v>244</v>
      </c>
      <c r="C110" s="63" t="s">
        <v>106</v>
      </c>
      <c r="D110" s="63" t="s">
        <v>106</v>
      </c>
      <c r="E110" s="45" t="n">
        <v>1018</v>
      </c>
      <c r="F110" s="19" t="n">
        <v>30</v>
      </c>
      <c r="G110" s="19" t="n">
        <v>4</v>
      </c>
      <c r="H110" s="19" t="n">
        <v>33</v>
      </c>
      <c r="I110" s="19" t="n">
        <v>2961</v>
      </c>
      <c r="J110" s="19" t="n">
        <v>77</v>
      </c>
      <c r="K110" s="19" t="n">
        <v>0</v>
      </c>
      <c r="L110" s="19" t="n">
        <v>434</v>
      </c>
      <c r="M110" s="19" t="n">
        <v>326</v>
      </c>
      <c r="N110" s="19" t="n">
        <v>794</v>
      </c>
      <c r="O110" s="19" t="n">
        <v>221</v>
      </c>
      <c r="P110" s="19" t="n">
        <v>0</v>
      </c>
      <c r="Q110" s="19" t="n">
        <v>1415</v>
      </c>
      <c r="R110" s="19" t="n">
        <v>867</v>
      </c>
      <c r="S110" s="19" t="n">
        <v>85</v>
      </c>
      <c r="T110" s="19" t="n">
        <v>256</v>
      </c>
      <c r="U110" s="19" t="n">
        <v>372</v>
      </c>
      <c r="V110" s="19" t="n">
        <v>245</v>
      </c>
      <c r="W110" s="19" t="n">
        <v>0</v>
      </c>
      <c r="X110" s="19" t="n">
        <v>0</v>
      </c>
      <c r="Y110" s="19" t="n">
        <v>178</v>
      </c>
      <c r="Z110" s="73" t="n">
        <f aca="false">I110/E110</f>
        <v>2.90864440078585</v>
      </c>
      <c r="AA110" s="73" t="n">
        <f aca="false">L110/E110*100</f>
        <v>42.6326129666012</v>
      </c>
      <c r="AB110" s="73" t="n">
        <f aca="false">I110/F110</f>
        <v>98.7</v>
      </c>
      <c r="AC110" s="73" t="n">
        <f aca="false">J110*1000/E110</f>
        <v>75.6385068762279</v>
      </c>
      <c r="AD110" s="74"/>
    </row>
    <row r="111" customFormat="false" ht="12.75" hidden="false" customHeight="false" outlineLevel="0" collapsed="false">
      <c r="A111" s="5" t="n">
        <v>110</v>
      </c>
      <c r="B111" s="39" t="s">
        <v>245</v>
      </c>
      <c r="C111" s="63" t="s">
        <v>81</v>
      </c>
      <c r="D111" s="63" t="s">
        <v>81</v>
      </c>
      <c r="E111" s="45" t="n">
        <v>493</v>
      </c>
      <c r="F111" s="19" t="n">
        <v>16</v>
      </c>
      <c r="G111" s="19" t="n">
        <v>1</v>
      </c>
      <c r="H111" s="19" t="n">
        <v>34</v>
      </c>
      <c r="I111" s="19" t="n">
        <v>2952</v>
      </c>
      <c r="J111" s="19" t="n">
        <v>86</v>
      </c>
      <c r="K111" s="19" t="n">
        <v>13</v>
      </c>
      <c r="L111" s="19" t="n">
        <v>30</v>
      </c>
      <c r="M111" s="19" t="n">
        <v>30</v>
      </c>
      <c r="N111" s="19" t="n">
        <v>345</v>
      </c>
      <c r="O111" s="19" t="n">
        <v>0</v>
      </c>
      <c r="P111" s="19" t="n">
        <v>0</v>
      </c>
      <c r="Q111" s="19" t="n">
        <v>1135</v>
      </c>
      <c r="R111" s="19" t="n">
        <v>0</v>
      </c>
      <c r="S111" s="19" t="n">
        <v>9</v>
      </c>
      <c r="T111" s="19" t="n">
        <v>94</v>
      </c>
      <c r="U111" s="19" t="n">
        <v>170</v>
      </c>
      <c r="V111" s="19" t="n">
        <v>0</v>
      </c>
      <c r="W111" s="19" t="n">
        <v>0</v>
      </c>
      <c r="X111" s="19" t="n">
        <v>0</v>
      </c>
      <c r="Y111" s="19" t="n">
        <v>0</v>
      </c>
      <c r="Z111" s="73" t="n">
        <f aca="false">I111/E111</f>
        <v>5.98782961460446</v>
      </c>
      <c r="AA111" s="73" t="n">
        <f aca="false">L111/E111*100</f>
        <v>6.08519269776876</v>
      </c>
      <c r="AB111" s="73" t="n">
        <f aca="false">I111/F111</f>
        <v>184.5</v>
      </c>
      <c r="AC111" s="73" t="n">
        <f aca="false">J111*1000/E111</f>
        <v>174.442190669371</v>
      </c>
      <c r="AD111" s="74"/>
    </row>
    <row r="112" customFormat="false" ht="12.75" hidden="false" customHeight="false" outlineLevel="0" collapsed="false">
      <c r="A112" s="5" t="n">
        <v>111</v>
      </c>
      <c r="B112" s="39" t="s">
        <v>246</v>
      </c>
      <c r="C112" s="63" t="s">
        <v>90</v>
      </c>
      <c r="D112" s="63" t="s">
        <v>90</v>
      </c>
      <c r="E112" s="45" t="n">
        <v>507</v>
      </c>
      <c r="F112" s="19" t="n">
        <v>15</v>
      </c>
      <c r="G112" s="19" t="n">
        <v>0</v>
      </c>
      <c r="H112" s="19" t="n">
        <v>0</v>
      </c>
      <c r="I112" s="19" t="n">
        <v>0</v>
      </c>
      <c r="J112" s="19" t="n">
        <v>60</v>
      </c>
      <c r="K112" s="19" t="n">
        <v>7</v>
      </c>
      <c r="L112" s="19" t="n">
        <v>69</v>
      </c>
      <c r="M112" s="19" t="n">
        <v>53</v>
      </c>
      <c r="N112" s="19" t="n">
        <v>1310</v>
      </c>
      <c r="O112" s="19" t="n">
        <v>0</v>
      </c>
      <c r="P112" s="19" t="n">
        <v>0</v>
      </c>
      <c r="Q112" s="19" t="n">
        <v>3410</v>
      </c>
      <c r="R112" s="19" t="n">
        <v>0</v>
      </c>
      <c r="S112" s="19" t="n">
        <v>21</v>
      </c>
      <c r="T112" s="19" t="n">
        <v>220</v>
      </c>
      <c r="U112" s="19" t="n">
        <v>1112</v>
      </c>
      <c r="V112" s="19" t="n">
        <v>0</v>
      </c>
      <c r="W112" s="19" t="n">
        <v>0</v>
      </c>
      <c r="X112" s="19" t="n">
        <v>0</v>
      </c>
      <c r="Y112" s="19" t="n">
        <v>122</v>
      </c>
      <c r="Z112" s="73" t="n">
        <f aca="false">I112/E112</f>
        <v>0</v>
      </c>
      <c r="AA112" s="73" t="n">
        <f aca="false">L112/E112*100</f>
        <v>13.6094674556213</v>
      </c>
      <c r="AB112" s="73" t="n">
        <f aca="false">I112/F112</f>
        <v>0</v>
      </c>
      <c r="AC112" s="73" t="n">
        <f aca="false">J112*1000/E112</f>
        <v>118.343195266272</v>
      </c>
      <c r="AD112" s="74"/>
    </row>
    <row r="113" customFormat="false" ht="25.5" hidden="false" customHeight="false" outlineLevel="0" collapsed="false">
      <c r="A113" s="5" t="n">
        <v>112</v>
      </c>
      <c r="B113" s="39" t="s">
        <v>247</v>
      </c>
      <c r="C113" s="63" t="s">
        <v>144</v>
      </c>
      <c r="D113" s="63" t="s">
        <v>144</v>
      </c>
      <c r="E113" s="45" t="n">
        <v>826</v>
      </c>
      <c r="F113" s="19" t="n">
        <v>83</v>
      </c>
      <c r="G113" s="19" t="n">
        <v>2</v>
      </c>
      <c r="H113" s="19" t="n">
        <v>65</v>
      </c>
      <c r="I113" s="19" t="n">
        <v>8342</v>
      </c>
      <c r="J113" s="19" t="n">
        <v>138</v>
      </c>
      <c r="K113" s="19" t="n">
        <v>0</v>
      </c>
      <c r="L113" s="19" t="n">
        <v>95</v>
      </c>
      <c r="M113" s="19" t="n">
        <v>95</v>
      </c>
      <c r="N113" s="19" t="n">
        <v>1852</v>
      </c>
      <c r="O113" s="19" t="n">
        <v>600</v>
      </c>
      <c r="P113" s="19" t="n">
        <v>0</v>
      </c>
      <c r="Q113" s="19" t="n">
        <v>4096</v>
      </c>
      <c r="R113" s="19" t="n">
        <v>461</v>
      </c>
      <c r="S113" s="19" t="n">
        <v>29</v>
      </c>
      <c r="T113" s="19" t="n">
        <v>1171</v>
      </c>
      <c r="U113" s="19" t="n">
        <v>1979</v>
      </c>
      <c r="V113" s="19" t="n">
        <v>343</v>
      </c>
      <c r="W113" s="19" t="n">
        <v>3</v>
      </c>
      <c r="X113" s="19" t="n">
        <v>75</v>
      </c>
      <c r="Y113" s="19" t="n">
        <v>155</v>
      </c>
      <c r="Z113" s="73" t="n">
        <f aca="false">I113/E113</f>
        <v>10.0992736077482</v>
      </c>
      <c r="AA113" s="73" t="n">
        <f aca="false">L113/E113*100</f>
        <v>11.501210653753</v>
      </c>
      <c r="AB113" s="73" t="n">
        <f aca="false">I113/F113</f>
        <v>100.506024096386</v>
      </c>
      <c r="AC113" s="73" t="n">
        <f aca="false">J113*1000/E113</f>
        <v>167.070217917676</v>
      </c>
      <c r="AD113" s="74"/>
    </row>
    <row r="114" customFormat="false" ht="12.75" hidden="false" customHeight="false" outlineLevel="0" collapsed="false">
      <c r="A114" s="5" t="n">
        <v>113</v>
      </c>
      <c r="B114" s="39" t="s">
        <v>248</v>
      </c>
      <c r="C114" s="63" t="s">
        <v>83</v>
      </c>
      <c r="D114" s="63" t="s">
        <v>83</v>
      </c>
      <c r="E114" s="45" t="n">
        <v>1219</v>
      </c>
      <c r="F114" s="19" t="n">
        <v>35</v>
      </c>
      <c r="G114" s="19"/>
      <c r="H114" s="19" t="n">
        <v>209</v>
      </c>
      <c r="I114" s="19" t="n">
        <v>3130</v>
      </c>
      <c r="J114" s="19" t="n">
        <v>419</v>
      </c>
      <c r="K114" s="19" t="n">
        <v>3</v>
      </c>
      <c r="L114" s="19" t="n">
        <v>65</v>
      </c>
      <c r="M114" s="19" t="n">
        <v>65</v>
      </c>
      <c r="N114" s="19" t="n">
        <v>637</v>
      </c>
      <c r="O114" s="19" t="n">
        <v>0</v>
      </c>
      <c r="P114" s="19" t="n">
        <v>0</v>
      </c>
      <c r="Q114" s="19" t="n">
        <v>885</v>
      </c>
      <c r="R114" s="19" t="n">
        <v>1000</v>
      </c>
      <c r="S114" s="19" t="n">
        <v>47</v>
      </c>
      <c r="T114" s="19" t="n">
        <v>451</v>
      </c>
      <c r="U114" s="19" t="n">
        <v>373</v>
      </c>
      <c r="V114" s="19" t="n">
        <v>650</v>
      </c>
      <c r="W114" s="19" t="n">
        <v>5</v>
      </c>
      <c r="X114" s="19" t="n">
        <v>112</v>
      </c>
      <c r="Y114" s="19" t="n">
        <v>60</v>
      </c>
      <c r="Z114" s="73" t="n">
        <f aca="false">I114/E114</f>
        <v>2.56767842493847</v>
      </c>
      <c r="AA114" s="73" t="n">
        <f aca="false">L114/E114*100</f>
        <v>5.33223954060706</v>
      </c>
      <c r="AB114" s="73" t="n">
        <f aca="false">I114/F114</f>
        <v>89.4285714285714</v>
      </c>
      <c r="AC114" s="73" t="n">
        <f aca="false">J114*1000/E114</f>
        <v>343.724364232978</v>
      </c>
      <c r="AD114" s="74"/>
    </row>
    <row r="115" customFormat="false" ht="12.75" hidden="false" customHeight="false" outlineLevel="0" collapsed="false">
      <c r="A115" s="5" t="n">
        <v>114</v>
      </c>
      <c r="B115" s="39" t="s">
        <v>249</v>
      </c>
      <c r="C115" s="63" t="s">
        <v>146</v>
      </c>
      <c r="D115" s="63" t="s">
        <v>146</v>
      </c>
      <c r="E115" s="45" t="n">
        <v>96</v>
      </c>
      <c r="F115" s="19" t="n">
        <v>20</v>
      </c>
      <c r="G115" s="19" t="n">
        <v>1</v>
      </c>
      <c r="H115" s="19" t="n">
        <v>46</v>
      </c>
      <c r="I115" s="19" t="n">
        <v>1130</v>
      </c>
      <c r="J115" s="19" t="n">
        <v>130</v>
      </c>
      <c r="K115" s="19" t="n">
        <v>3</v>
      </c>
      <c r="L115" s="19" t="n">
        <v>35</v>
      </c>
      <c r="M115" s="19" t="n">
        <v>30</v>
      </c>
      <c r="N115" s="19" t="n">
        <v>510</v>
      </c>
      <c r="O115" s="19" t="n">
        <v>55</v>
      </c>
      <c r="P115" s="19" t="n">
        <v>0</v>
      </c>
      <c r="Q115" s="19" t="n">
        <v>615</v>
      </c>
      <c r="R115" s="19" t="n">
        <v>78</v>
      </c>
      <c r="S115" s="19" t="n">
        <v>8</v>
      </c>
      <c r="T115" s="19" t="n">
        <v>354</v>
      </c>
      <c r="U115" s="19" t="n">
        <v>270</v>
      </c>
      <c r="V115" s="19" t="n">
        <v>25</v>
      </c>
      <c r="W115" s="19" t="n">
        <v>6</v>
      </c>
      <c r="X115" s="19" t="n">
        <v>412</v>
      </c>
      <c r="Y115" s="19" t="n">
        <v>5</v>
      </c>
      <c r="Z115" s="73" t="n">
        <f aca="false">I115/E115</f>
        <v>11.7708333333333</v>
      </c>
      <c r="AA115" s="73" t="n">
        <f aca="false">L115/E115*100</f>
        <v>36.4583333333333</v>
      </c>
      <c r="AB115" s="73" t="n">
        <f aca="false">I115/F115</f>
        <v>56.5</v>
      </c>
      <c r="AC115" s="73" t="n">
        <f aca="false">J115*1000/E115</f>
        <v>1354.16666666667</v>
      </c>
      <c r="AD115" s="74"/>
    </row>
    <row r="116" customFormat="false" ht="12.75" hidden="false" customHeight="false" outlineLevel="0" collapsed="false">
      <c r="A116" s="5" t="n">
        <v>115</v>
      </c>
      <c r="B116" s="39" t="s">
        <v>250</v>
      </c>
      <c r="C116" s="63" t="s">
        <v>90</v>
      </c>
      <c r="D116" s="63" t="s">
        <v>90</v>
      </c>
      <c r="E116" s="45" t="n">
        <v>67</v>
      </c>
      <c r="F116" s="19" t="n">
        <v>18</v>
      </c>
      <c r="G116" s="19" t="n">
        <v>0</v>
      </c>
      <c r="H116" s="19" t="n">
        <v>0</v>
      </c>
      <c r="I116" s="19" t="n">
        <v>0</v>
      </c>
      <c r="J116" s="19" t="n">
        <v>60</v>
      </c>
      <c r="K116" s="19" t="n">
        <v>2</v>
      </c>
      <c r="L116" s="19" t="n">
        <v>21</v>
      </c>
      <c r="M116" s="19" t="n">
        <v>13</v>
      </c>
      <c r="N116" s="19" t="n">
        <v>570</v>
      </c>
      <c r="O116" s="19" t="n">
        <v>0</v>
      </c>
      <c r="P116" s="19" t="n">
        <v>0</v>
      </c>
      <c r="Q116" s="19" t="n">
        <v>1121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22</v>
      </c>
      <c r="Z116" s="73" t="n">
        <f aca="false">I116/E116</f>
        <v>0</v>
      </c>
      <c r="AA116" s="73" t="n">
        <f aca="false">L116/E116*100</f>
        <v>31.3432835820896</v>
      </c>
      <c r="AB116" s="73" t="n">
        <f aca="false">I116/F116</f>
        <v>0</v>
      </c>
      <c r="AC116" s="73" t="n">
        <f aca="false">J116*1000/E116</f>
        <v>895.522388059702</v>
      </c>
      <c r="AD116" s="74"/>
    </row>
    <row r="117" customFormat="false" ht="12.75" hidden="false" customHeight="false" outlineLevel="0" collapsed="false">
      <c r="A117" s="5" t="n">
        <v>116</v>
      </c>
      <c r="B117" s="39" t="s">
        <v>251</v>
      </c>
      <c r="C117" s="63" t="s">
        <v>146</v>
      </c>
      <c r="D117" s="63" t="s">
        <v>146</v>
      </c>
      <c r="E117" s="45" t="n">
        <v>1739</v>
      </c>
      <c r="F117" s="19" t="n">
        <v>120</v>
      </c>
      <c r="G117" s="19" t="n">
        <v>4</v>
      </c>
      <c r="H117" s="19" t="n">
        <v>60</v>
      </c>
      <c r="I117" s="19" t="n">
        <v>17528</v>
      </c>
      <c r="J117" s="19" t="n">
        <v>200</v>
      </c>
      <c r="K117" s="19" t="n">
        <v>8</v>
      </c>
      <c r="L117" s="19" t="n">
        <v>189</v>
      </c>
      <c r="M117" s="19" t="n">
        <v>95</v>
      </c>
      <c r="N117" s="19" t="n">
        <v>4290</v>
      </c>
      <c r="O117" s="19" t="n">
        <v>1630</v>
      </c>
      <c r="P117" s="19" t="n">
        <v>0</v>
      </c>
      <c r="Q117" s="19" t="n">
        <v>7160</v>
      </c>
      <c r="R117" s="19" t="n">
        <v>3360</v>
      </c>
      <c r="S117" s="19" t="n">
        <v>98</v>
      </c>
      <c r="T117" s="19" t="n">
        <v>1640</v>
      </c>
      <c r="U117" s="19" t="n">
        <v>2820</v>
      </c>
      <c r="V117" s="19" t="n">
        <v>2100</v>
      </c>
      <c r="W117" s="19" t="n">
        <v>7</v>
      </c>
      <c r="X117" s="19" t="n">
        <v>1900</v>
      </c>
      <c r="Y117" s="19" t="n">
        <v>18</v>
      </c>
      <c r="Z117" s="73" t="n">
        <f aca="false">I117/E117</f>
        <v>10.0793559516964</v>
      </c>
      <c r="AA117" s="73" t="n">
        <f aca="false">L117/E117*100</f>
        <v>10.8683151236343</v>
      </c>
      <c r="AB117" s="73" t="n">
        <f aca="false">I117/F117</f>
        <v>146.066666666667</v>
      </c>
      <c r="AC117" s="73" t="n">
        <f aca="false">J117*1000/E117</f>
        <v>115.008625646924</v>
      </c>
      <c r="AD117" s="74"/>
    </row>
    <row r="118" customFormat="false" ht="12.75" hidden="false" customHeight="false" outlineLevel="0" collapsed="false">
      <c r="A118" s="5" t="n">
        <v>117</v>
      </c>
      <c r="B118" s="39" t="s">
        <v>252</v>
      </c>
      <c r="C118" s="63" t="s">
        <v>146</v>
      </c>
      <c r="D118" s="63" t="s">
        <v>146</v>
      </c>
      <c r="E118" s="45" t="n">
        <v>525</v>
      </c>
      <c r="F118" s="19" t="n">
        <v>20</v>
      </c>
      <c r="G118" s="19" t="n">
        <v>1</v>
      </c>
      <c r="H118" s="19" t="n">
        <v>120</v>
      </c>
      <c r="I118" s="19" t="n">
        <v>416</v>
      </c>
      <c r="J118" s="19" t="n">
        <v>350</v>
      </c>
      <c r="K118" s="19" t="n">
        <v>0</v>
      </c>
      <c r="L118" s="19" t="n">
        <v>155</v>
      </c>
      <c r="M118" s="19" t="n">
        <v>125</v>
      </c>
      <c r="N118" s="19" t="n">
        <v>1450</v>
      </c>
      <c r="O118" s="19" t="n">
        <v>80</v>
      </c>
      <c r="P118" s="19" t="n">
        <v>0</v>
      </c>
      <c r="Q118" s="19" t="n">
        <v>2120</v>
      </c>
      <c r="R118" s="19" t="n">
        <v>210</v>
      </c>
      <c r="S118" s="19" t="n">
        <v>85</v>
      </c>
      <c r="T118" s="19" t="n">
        <v>855</v>
      </c>
      <c r="U118" s="19" t="n">
        <v>1270</v>
      </c>
      <c r="V118" s="19" t="n">
        <v>70</v>
      </c>
      <c r="W118" s="19" t="n">
        <v>12</v>
      </c>
      <c r="X118" s="19" t="n">
        <v>275</v>
      </c>
      <c r="Y118" s="19" t="n">
        <v>21</v>
      </c>
      <c r="Z118" s="73" t="n">
        <f aca="false">I118/E118</f>
        <v>0.792380952380952</v>
      </c>
      <c r="AA118" s="73" t="n">
        <f aca="false">L118/E118*100</f>
        <v>29.5238095238095</v>
      </c>
      <c r="AB118" s="73" t="n">
        <f aca="false">I118/F118</f>
        <v>20.8</v>
      </c>
      <c r="AC118" s="73" t="n">
        <f aca="false">J118*1000/E118</f>
        <v>666.666666666667</v>
      </c>
      <c r="AD118" s="74"/>
    </row>
    <row r="119" customFormat="false" ht="12.75" hidden="false" customHeight="false" outlineLevel="0" collapsed="false">
      <c r="A119" s="5" t="n">
        <v>118</v>
      </c>
      <c r="B119" s="39" t="s">
        <v>253</v>
      </c>
      <c r="C119" s="63" t="s">
        <v>81</v>
      </c>
      <c r="D119" s="63" t="s">
        <v>81</v>
      </c>
      <c r="E119" s="45" t="n">
        <v>1792</v>
      </c>
      <c r="F119" s="19" t="n">
        <v>52</v>
      </c>
      <c r="G119" s="19" t="n">
        <v>1</v>
      </c>
      <c r="H119" s="19" t="n">
        <v>64</v>
      </c>
      <c r="I119" s="19" t="n">
        <v>10639</v>
      </c>
      <c r="J119" s="19" t="n">
        <v>151</v>
      </c>
      <c r="K119" s="19" t="n">
        <v>16</v>
      </c>
      <c r="L119" s="19" t="n">
        <v>60</v>
      </c>
      <c r="M119" s="19" t="n">
        <v>60</v>
      </c>
      <c r="N119" s="19" t="n">
        <v>842</v>
      </c>
      <c r="O119" s="19" t="n">
        <v>0</v>
      </c>
      <c r="P119" s="19" t="n">
        <v>0</v>
      </c>
      <c r="Q119" s="19" t="n">
        <v>872</v>
      </c>
      <c r="R119" s="19" t="n">
        <v>109</v>
      </c>
      <c r="S119" s="19" t="n">
        <v>40</v>
      </c>
      <c r="T119" s="19" t="n">
        <v>733</v>
      </c>
      <c r="U119" s="19" t="n">
        <v>623</v>
      </c>
      <c r="V119" s="19" t="n">
        <v>109</v>
      </c>
      <c r="W119" s="19" t="n">
        <v>5</v>
      </c>
      <c r="X119" s="19" t="n">
        <v>396</v>
      </c>
      <c r="Y119" s="19" t="n">
        <v>0</v>
      </c>
      <c r="Z119" s="73" t="n">
        <f aca="false">I119/E119</f>
        <v>5.93694196428571</v>
      </c>
      <c r="AA119" s="73" t="n">
        <f aca="false">L119/E119*100</f>
        <v>3.34821428571429</v>
      </c>
      <c r="AB119" s="73" t="n">
        <f aca="false">I119/F119</f>
        <v>204.596153846154</v>
      </c>
      <c r="AC119" s="73" t="n">
        <f aca="false">J119*1000/E119</f>
        <v>84.2633928571429</v>
      </c>
      <c r="AD119" s="74"/>
    </row>
    <row r="120" customFormat="false" ht="12.75" hidden="false" customHeight="false" outlineLevel="0" collapsed="false">
      <c r="A120" s="5" t="n">
        <v>119</v>
      </c>
      <c r="B120" s="39" t="s">
        <v>254</v>
      </c>
      <c r="C120" s="63" t="s">
        <v>90</v>
      </c>
      <c r="D120" s="63" t="s">
        <v>90</v>
      </c>
      <c r="E120" s="45" t="n">
        <v>235</v>
      </c>
      <c r="F120" s="19" t="n">
        <v>22</v>
      </c>
      <c r="G120" s="19" t="n">
        <v>0</v>
      </c>
      <c r="H120" s="19" t="n">
        <v>0</v>
      </c>
      <c r="I120" s="19" t="n">
        <v>0</v>
      </c>
      <c r="J120" s="19" t="n">
        <v>60</v>
      </c>
      <c r="K120" s="19" t="n">
        <v>7</v>
      </c>
      <c r="L120" s="19" t="n">
        <v>43</v>
      </c>
      <c r="M120" s="19" t="n">
        <v>15</v>
      </c>
      <c r="N120" s="19" t="n">
        <v>190</v>
      </c>
      <c r="O120" s="19" t="n">
        <v>0</v>
      </c>
      <c r="P120" s="19" t="n">
        <v>0</v>
      </c>
      <c r="Q120" s="19" t="n">
        <v>810</v>
      </c>
      <c r="R120" s="19" t="n">
        <v>0</v>
      </c>
      <c r="S120" s="19" t="n">
        <v>10</v>
      </c>
      <c r="T120" s="19" t="n">
        <v>98</v>
      </c>
      <c r="U120" s="19" t="n">
        <v>610</v>
      </c>
      <c r="V120" s="19" t="n">
        <v>0</v>
      </c>
      <c r="W120" s="19" t="n">
        <v>0</v>
      </c>
      <c r="X120" s="19" t="n">
        <v>0</v>
      </c>
      <c r="Y120" s="19" t="n">
        <v>132</v>
      </c>
      <c r="Z120" s="73" t="n">
        <f aca="false">I120/E120</f>
        <v>0</v>
      </c>
      <c r="AA120" s="73" t="n">
        <f aca="false">L120/E120*100</f>
        <v>18.2978723404255</v>
      </c>
      <c r="AB120" s="73" t="n">
        <f aca="false">I120/F120</f>
        <v>0</v>
      </c>
      <c r="AC120" s="73" t="n">
        <f aca="false">J120*1000/E120</f>
        <v>255.31914893617</v>
      </c>
      <c r="AD120" s="74"/>
    </row>
    <row r="121" customFormat="false" ht="12.75" hidden="false" customHeight="false" outlineLevel="0" collapsed="false">
      <c r="A121" s="5" t="n">
        <v>120</v>
      </c>
      <c r="B121" s="39" t="s">
        <v>255</v>
      </c>
      <c r="C121" s="63" t="s">
        <v>167</v>
      </c>
      <c r="D121" s="63" t="s">
        <v>167</v>
      </c>
      <c r="E121" s="45" t="n">
        <v>509</v>
      </c>
      <c r="F121" s="19" t="n">
        <v>40</v>
      </c>
      <c r="G121" s="19" t="n">
        <v>2</v>
      </c>
      <c r="H121" s="19" t="n">
        <v>138</v>
      </c>
      <c r="I121" s="19" t="n">
        <v>1172</v>
      </c>
      <c r="J121" s="19" t="n">
        <v>287</v>
      </c>
      <c r="K121" s="19" t="n">
        <v>0</v>
      </c>
      <c r="L121" s="19" t="n">
        <v>100</v>
      </c>
      <c r="M121" s="19" t="n">
        <v>60</v>
      </c>
      <c r="N121" s="19" t="n">
        <v>780</v>
      </c>
      <c r="O121" s="19" t="n">
        <v>45</v>
      </c>
      <c r="P121" s="19" t="n">
        <v>0</v>
      </c>
      <c r="Q121" s="19" t="n">
        <v>1879</v>
      </c>
      <c r="R121" s="19" t="n">
        <v>698</v>
      </c>
      <c r="S121" s="19" t="n">
        <v>10</v>
      </c>
      <c r="T121" s="19" t="n">
        <v>46</v>
      </c>
      <c r="U121" s="19" t="n">
        <v>87</v>
      </c>
      <c r="V121" s="19" t="n">
        <v>154</v>
      </c>
      <c r="W121" s="19" t="n">
        <v>3</v>
      </c>
      <c r="X121" s="19" t="n">
        <v>240</v>
      </c>
      <c r="Y121" s="19" t="n">
        <v>34</v>
      </c>
      <c r="Z121" s="73" t="n">
        <f aca="false">I121/E121</f>
        <v>2.30255402750491</v>
      </c>
      <c r="AA121" s="73" t="n">
        <f aca="false">L121/E121*100</f>
        <v>19.6463654223969</v>
      </c>
      <c r="AB121" s="73" t="n">
        <f aca="false">I121/F121</f>
        <v>29.3</v>
      </c>
      <c r="AC121" s="73" t="n">
        <f aca="false">J121*1000/E121</f>
        <v>563.85068762279</v>
      </c>
      <c r="AD121" s="74"/>
    </row>
    <row r="122" customFormat="false" ht="12.75" hidden="false" customHeight="false" outlineLevel="0" collapsed="false">
      <c r="A122" s="5" t="n">
        <v>121</v>
      </c>
      <c r="B122" s="39" t="s">
        <v>256</v>
      </c>
      <c r="C122" s="63" t="s">
        <v>146</v>
      </c>
      <c r="D122" s="63" t="s">
        <v>146</v>
      </c>
      <c r="E122" s="45" t="n">
        <v>163</v>
      </c>
      <c r="F122" s="19" t="n">
        <v>38</v>
      </c>
      <c r="G122" s="19" t="n">
        <v>3</v>
      </c>
      <c r="H122" s="19" t="n">
        <v>78</v>
      </c>
      <c r="I122" s="19" t="n">
        <v>1198</v>
      </c>
      <c r="J122" s="19" t="n">
        <v>200</v>
      </c>
      <c r="K122" s="19" t="n">
        <v>10</v>
      </c>
      <c r="L122" s="19" t="n">
        <v>48</v>
      </c>
      <c r="M122" s="19" t="n">
        <v>44</v>
      </c>
      <c r="N122" s="19" t="n">
        <v>2375</v>
      </c>
      <c r="O122" s="19" t="n">
        <v>820</v>
      </c>
      <c r="P122" s="19" t="n">
        <v>0</v>
      </c>
      <c r="Q122" s="19" t="n">
        <v>649</v>
      </c>
      <c r="R122" s="19" t="n">
        <v>454</v>
      </c>
      <c r="S122" s="19" t="n">
        <v>11</v>
      </c>
      <c r="T122" s="19" t="n">
        <v>1516</v>
      </c>
      <c r="U122" s="19" t="n">
        <v>422</v>
      </c>
      <c r="V122" s="19" t="n">
        <v>273</v>
      </c>
      <c r="W122" s="19" t="n">
        <v>8</v>
      </c>
      <c r="X122" s="19" t="n">
        <v>939</v>
      </c>
      <c r="Y122" s="19" t="n">
        <v>14</v>
      </c>
      <c r="Z122" s="73" t="n">
        <f aca="false">I122/E122</f>
        <v>7.34969325153374</v>
      </c>
      <c r="AA122" s="73" t="n">
        <f aca="false">L122/E122*100</f>
        <v>29.4478527607362</v>
      </c>
      <c r="AB122" s="73" t="n">
        <f aca="false">I122/F122</f>
        <v>31.5263157894737</v>
      </c>
      <c r="AC122" s="73" t="n">
        <f aca="false">J122*1000/E122</f>
        <v>1226.99386503068</v>
      </c>
      <c r="AD122" s="74"/>
    </row>
    <row r="123" customFormat="false" ht="12.75" hidden="false" customHeight="false" outlineLevel="0" collapsed="false">
      <c r="A123" s="5" t="n">
        <v>122</v>
      </c>
      <c r="B123" s="39" t="s">
        <v>257</v>
      </c>
      <c r="C123" s="63" t="s">
        <v>106</v>
      </c>
      <c r="D123" s="63" t="s">
        <v>106</v>
      </c>
      <c r="E123" s="45" t="n">
        <v>63</v>
      </c>
      <c r="F123" s="19" t="n">
        <v>16</v>
      </c>
      <c r="G123" s="19"/>
      <c r="H123" s="19" t="n">
        <v>55</v>
      </c>
      <c r="I123" s="19" t="n">
        <v>2554</v>
      </c>
      <c r="J123" s="19" t="n">
        <v>109</v>
      </c>
      <c r="K123" s="19" t="n">
        <v>0</v>
      </c>
      <c r="L123" s="19" t="n">
        <v>43</v>
      </c>
      <c r="M123" s="19" t="n">
        <v>37</v>
      </c>
      <c r="N123" s="19" t="n">
        <v>102</v>
      </c>
      <c r="O123" s="19" t="n">
        <v>0</v>
      </c>
      <c r="P123" s="19" t="n">
        <v>0</v>
      </c>
      <c r="Q123" s="19" t="n">
        <v>196</v>
      </c>
      <c r="R123" s="19" t="n">
        <v>122</v>
      </c>
      <c r="S123" s="19" t="n">
        <v>9</v>
      </c>
      <c r="T123" s="19" t="n">
        <v>43</v>
      </c>
      <c r="U123" s="19" t="n">
        <v>102</v>
      </c>
      <c r="V123" s="19" t="n">
        <v>58</v>
      </c>
      <c r="W123" s="19" t="n">
        <v>0</v>
      </c>
      <c r="X123" s="19" t="n">
        <v>0</v>
      </c>
      <c r="Y123" s="19" t="n">
        <v>58</v>
      </c>
      <c r="Z123" s="73" t="n">
        <f aca="false">I123/E123</f>
        <v>40.5396825396825</v>
      </c>
      <c r="AA123" s="73" t="n">
        <f aca="false">L123/E123*100</f>
        <v>68.2539682539683</v>
      </c>
      <c r="AB123" s="73" t="n">
        <f aca="false">I123/F123</f>
        <v>159.625</v>
      </c>
      <c r="AC123" s="73" t="n">
        <f aca="false">J123*1000/E123</f>
        <v>1730.15873015873</v>
      </c>
      <c r="AD123" s="74"/>
    </row>
    <row r="124" customFormat="false" ht="12.75" hidden="false" customHeight="false" outlineLevel="0" collapsed="false">
      <c r="A124" s="5" t="n">
        <v>123</v>
      </c>
      <c r="B124" s="39" t="s">
        <v>258</v>
      </c>
      <c r="C124" s="63" t="s">
        <v>140</v>
      </c>
      <c r="D124" s="63" t="s">
        <v>140</v>
      </c>
      <c r="E124" s="45" t="n">
        <v>1734</v>
      </c>
      <c r="F124" s="19" t="n">
        <v>80</v>
      </c>
      <c r="G124" s="19"/>
      <c r="H124" s="19" t="n">
        <v>0</v>
      </c>
      <c r="I124" s="19" t="n">
        <v>10777</v>
      </c>
      <c r="J124" s="19" t="n">
        <v>0</v>
      </c>
      <c r="K124" s="19" t="n">
        <v>0</v>
      </c>
      <c r="L124" s="19" t="n">
        <v>104</v>
      </c>
      <c r="M124" s="19" t="n">
        <v>104</v>
      </c>
      <c r="N124" s="19" t="n">
        <v>56</v>
      </c>
      <c r="O124" s="19" t="n">
        <v>0</v>
      </c>
      <c r="P124" s="19" t="n">
        <v>0</v>
      </c>
      <c r="Q124" s="19" t="n">
        <v>530</v>
      </c>
      <c r="R124" s="19" t="n">
        <v>56</v>
      </c>
      <c r="S124" s="19" t="n">
        <v>42</v>
      </c>
      <c r="T124" s="19" t="n">
        <v>13</v>
      </c>
      <c r="U124" s="19" t="n">
        <v>324</v>
      </c>
      <c r="V124" s="19" t="n">
        <v>53</v>
      </c>
      <c r="W124" s="19" t="n">
        <v>1</v>
      </c>
      <c r="X124" s="19" t="n">
        <v>18</v>
      </c>
      <c r="Y124" s="19" t="n">
        <v>0</v>
      </c>
      <c r="Z124" s="73" t="n">
        <f aca="false">I124/E124</f>
        <v>6.21510957324106</v>
      </c>
      <c r="AA124" s="73" t="n">
        <f aca="false">L124/E124*100</f>
        <v>5.99769319492503</v>
      </c>
      <c r="AB124" s="73" t="n">
        <f aca="false">I124/F124</f>
        <v>134.7125</v>
      </c>
      <c r="AC124" s="73" t="n">
        <f aca="false">J124*1000/E124</f>
        <v>0</v>
      </c>
      <c r="AD124" s="74"/>
    </row>
    <row r="125" customFormat="false" ht="12.75" hidden="false" customHeight="false" outlineLevel="0" collapsed="false">
      <c r="A125" s="5" t="n">
        <v>124</v>
      </c>
      <c r="B125" s="39" t="s">
        <v>259</v>
      </c>
      <c r="C125" s="63" t="s">
        <v>140</v>
      </c>
      <c r="D125" s="63" t="s">
        <v>140</v>
      </c>
      <c r="E125" s="45" t="n">
        <v>496</v>
      </c>
      <c r="F125" s="19" t="n">
        <v>55</v>
      </c>
      <c r="G125" s="19" t="n">
        <v>5</v>
      </c>
      <c r="H125" s="19" t="n">
        <v>0</v>
      </c>
      <c r="I125" s="19" t="n">
        <v>2200</v>
      </c>
      <c r="J125" s="19" t="n">
        <v>0</v>
      </c>
      <c r="K125" s="19" t="n">
        <v>0</v>
      </c>
      <c r="L125" s="19" t="n">
        <v>52</v>
      </c>
      <c r="M125" s="19" t="n">
        <v>10</v>
      </c>
      <c r="N125" s="19" t="n">
        <v>34</v>
      </c>
      <c r="O125" s="19" t="n">
        <v>30</v>
      </c>
      <c r="P125" s="19" t="n">
        <v>0</v>
      </c>
      <c r="Q125" s="19" t="n">
        <v>23</v>
      </c>
      <c r="R125" s="19" t="n">
        <v>15</v>
      </c>
      <c r="S125" s="19" t="n">
        <v>24</v>
      </c>
      <c r="T125" s="19" t="n">
        <v>34</v>
      </c>
      <c r="U125" s="19" t="n">
        <v>8</v>
      </c>
      <c r="V125" s="19" t="n">
        <v>12</v>
      </c>
      <c r="W125" s="19" t="n">
        <v>0</v>
      </c>
      <c r="X125" s="19" t="n">
        <v>0</v>
      </c>
      <c r="Y125" s="19" t="n">
        <v>0</v>
      </c>
      <c r="Z125" s="73" t="n">
        <f aca="false">I125/E125</f>
        <v>4.43548387096774</v>
      </c>
      <c r="AA125" s="73" t="n">
        <f aca="false">L125/E125*100</f>
        <v>10.4838709677419</v>
      </c>
      <c r="AB125" s="73" t="n">
        <f aca="false">I125/F125</f>
        <v>40</v>
      </c>
      <c r="AC125" s="73" t="n">
        <f aca="false">J125*1000/E125</f>
        <v>0</v>
      </c>
      <c r="AD125" s="74"/>
    </row>
    <row r="126" customFormat="false" ht="12.75" hidden="false" customHeight="false" outlineLevel="0" collapsed="false">
      <c r="A126" s="5" t="n">
        <v>125</v>
      </c>
      <c r="B126" s="39" t="s">
        <v>260</v>
      </c>
      <c r="C126" s="63" t="s">
        <v>85</v>
      </c>
      <c r="D126" s="63" t="s">
        <v>85</v>
      </c>
      <c r="E126" s="45" t="n">
        <v>959</v>
      </c>
      <c r="F126" s="19" t="n">
        <v>20</v>
      </c>
      <c r="G126" s="19"/>
      <c r="H126" s="19" t="n">
        <v>0</v>
      </c>
      <c r="I126" s="19" t="n">
        <v>1449</v>
      </c>
      <c r="J126" s="19" t="n">
        <v>0</v>
      </c>
      <c r="K126" s="19" t="n">
        <v>0</v>
      </c>
      <c r="L126" s="19" t="n">
        <v>40</v>
      </c>
      <c r="M126" s="19" t="n">
        <v>25</v>
      </c>
      <c r="N126" s="19" t="n">
        <v>145</v>
      </c>
      <c r="O126" s="19" t="n">
        <v>0</v>
      </c>
      <c r="P126" s="19" t="n">
        <v>0</v>
      </c>
      <c r="Q126" s="19" t="n">
        <v>58</v>
      </c>
      <c r="R126" s="19" t="n">
        <v>52</v>
      </c>
      <c r="S126" s="19" t="n">
        <v>25</v>
      </c>
      <c r="T126" s="19" t="n">
        <v>37</v>
      </c>
      <c r="U126" s="19" t="n">
        <v>40</v>
      </c>
      <c r="V126" s="19" t="n">
        <v>36</v>
      </c>
      <c r="W126" s="19" t="n">
        <v>0</v>
      </c>
      <c r="X126" s="19" t="n">
        <v>0</v>
      </c>
      <c r="Y126" s="19" t="n">
        <v>0</v>
      </c>
      <c r="Z126" s="73" t="n">
        <f aca="false">I126/E126</f>
        <v>1.51094890510949</v>
      </c>
      <c r="AA126" s="73" t="n">
        <f aca="false">L126/E126*100</f>
        <v>4.17101147028154</v>
      </c>
      <c r="AB126" s="73" t="n">
        <f aca="false">I126/F126</f>
        <v>72.45</v>
      </c>
      <c r="AC126" s="73" t="n">
        <f aca="false">J126*1000/E126</f>
        <v>0</v>
      </c>
      <c r="AD126" s="74"/>
    </row>
    <row r="127" customFormat="false" ht="25.5" hidden="false" customHeight="false" outlineLevel="0" collapsed="false">
      <c r="A127" s="5" t="n">
        <v>126</v>
      </c>
      <c r="B127" s="39" t="s">
        <v>261</v>
      </c>
      <c r="C127" s="63" t="s">
        <v>103</v>
      </c>
      <c r="D127" s="63" t="s">
        <v>103</v>
      </c>
      <c r="E127" s="45" t="n">
        <v>171</v>
      </c>
      <c r="F127" s="19" t="n">
        <v>28</v>
      </c>
      <c r="G127" s="19" t="n">
        <v>1</v>
      </c>
      <c r="H127" s="19" t="n">
        <v>47</v>
      </c>
      <c r="I127" s="19" t="n">
        <v>231</v>
      </c>
      <c r="J127" s="19" t="n">
        <v>81</v>
      </c>
      <c r="K127" s="19" t="n">
        <v>0</v>
      </c>
      <c r="L127" s="19" t="n">
        <v>96</v>
      </c>
      <c r="M127" s="19" t="n">
        <v>96</v>
      </c>
      <c r="N127" s="19" t="n">
        <v>192</v>
      </c>
      <c r="O127" s="19" t="n">
        <v>15</v>
      </c>
      <c r="P127" s="19" t="n">
        <v>0</v>
      </c>
      <c r="Q127" s="19" t="n">
        <v>246</v>
      </c>
      <c r="R127" s="19" t="n">
        <v>220</v>
      </c>
      <c r="S127" s="19" t="n">
        <v>38</v>
      </c>
      <c r="T127" s="19" t="n">
        <v>112</v>
      </c>
      <c r="U127" s="19" t="n">
        <v>112</v>
      </c>
      <c r="V127" s="19" t="n">
        <v>82</v>
      </c>
      <c r="W127" s="19" t="n">
        <v>0</v>
      </c>
      <c r="X127" s="19" t="n">
        <v>0</v>
      </c>
      <c r="Y127" s="19" t="n">
        <v>0</v>
      </c>
      <c r="Z127" s="73" t="n">
        <f aca="false">I127/E127</f>
        <v>1.35087719298246</v>
      </c>
      <c r="AA127" s="73" t="n">
        <f aca="false">L127/E127*100</f>
        <v>56.140350877193</v>
      </c>
      <c r="AB127" s="73" t="n">
        <f aca="false">I127/F127</f>
        <v>8.25</v>
      </c>
      <c r="AC127" s="73" t="n">
        <f aca="false">J127*1000/E127</f>
        <v>473.684210526316</v>
      </c>
      <c r="AD127" s="74"/>
    </row>
    <row r="128" customFormat="false" ht="12.75" hidden="false" customHeight="false" outlineLevel="0" collapsed="false">
      <c r="A128" s="5" t="n">
        <v>127</v>
      </c>
      <c r="B128" s="39" t="s">
        <v>262</v>
      </c>
      <c r="C128" s="63" t="s">
        <v>81</v>
      </c>
      <c r="D128" s="63" t="s">
        <v>81</v>
      </c>
      <c r="E128" s="45" t="n">
        <v>525</v>
      </c>
      <c r="F128" s="19" t="n">
        <v>60</v>
      </c>
      <c r="G128" s="19" t="n">
        <v>1</v>
      </c>
      <c r="H128" s="19" t="n">
        <v>104</v>
      </c>
      <c r="I128" s="19" t="n">
        <v>6304</v>
      </c>
      <c r="J128" s="19" t="n">
        <v>253</v>
      </c>
      <c r="K128" s="19" t="n">
        <v>16</v>
      </c>
      <c r="L128" s="19" t="n">
        <v>63</v>
      </c>
      <c r="M128" s="19" t="n">
        <v>63</v>
      </c>
      <c r="N128" s="19" t="n">
        <v>435</v>
      </c>
      <c r="O128" s="19" t="n">
        <v>83</v>
      </c>
      <c r="P128" s="19" t="n">
        <v>21</v>
      </c>
      <c r="Q128" s="19" t="n">
        <v>1388</v>
      </c>
      <c r="R128" s="19" t="n">
        <v>257</v>
      </c>
      <c r="S128" s="19" t="n">
        <v>31</v>
      </c>
      <c r="T128" s="19" t="n">
        <v>284</v>
      </c>
      <c r="U128" s="19" t="n">
        <v>942</v>
      </c>
      <c r="V128" s="19" t="n">
        <v>157</v>
      </c>
      <c r="W128" s="19" t="n">
        <v>2</v>
      </c>
      <c r="X128" s="19" t="n">
        <v>16</v>
      </c>
      <c r="Y128" s="19" t="n">
        <v>29</v>
      </c>
      <c r="Z128" s="73" t="n">
        <f aca="false">I128/E128</f>
        <v>12.007619047619</v>
      </c>
      <c r="AA128" s="73" t="n">
        <f aca="false">L128/E128*100</f>
        <v>12</v>
      </c>
      <c r="AB128" s="73" t="n">
        <f aca="false">I128/F128</f>
        <v>105.066666666667</v>
      </c>
      <c r="AC128" s="73" t="n">
        <f aca="false">J128*1000/E128</f>
        <v>481.904761904762</v>
      </c>
      <c r="AD128" s="74"/>
    </row>
    <row r="129" customFormat="false" ht="12.75" hidden="false" customHeight="false" outlineLevel="0" collapsed="false">
      <c r="A129" s="5" t="n">
        <v>128</v>
      </c>
      <c r="B129" s="39" t="s">
        <v>263</v>
      </c>
      <c r="C129" s="63" t="s">
        <v>163</v>
      </c>
      <c r="D129" s="63" t="s">
        <v>163</v>
      </c>
      <c r="E129" s="45" t="n">
        <v>1229</v>
      </c>
      <c r="F129" s="19" t="n">
        <v>98</v>
      </c>
      <c r="G129" s="19" t="n">
        <v>1</v>
      </c>
      <c r="H129" s="19" t="n">
        <v>0</v>
      </c>
      <c r="I129" s="19" t="n">
        <v>9261</v>
      </c>
      <c r="J129" s="19" t="n">
        <v>0</v>
      </c>
      <c r="K129" s="19" t="n">
        <v>10</v>
      </c>
      <c r="L129" s="19" t="n">
        <v>274</v>
      </c>
      <c r="M129" s="19" t="n">
        <v>185</v>
      </c>
      <c r="N129" s="19" t="n">
        <v>3483</v>
      </c>
      <c r="O129" s="19" t="n">
        <v>1736</v>
      </c>
      <c r="P129" s="19" t="n">
        <v>0</v>
      </c>
      <c r="Q129" s="19" t="n">
        <v>5607</v>
      </c>
      <c r="R129" s="19" t="n">
        <v>4489</v>
      </c>
      <c r="S129" s="19" t="n">
        <v>202</v>
      </c>
      <c r="T129" s="19" t="n">
        <v>2977</v>
      </c>
      <c r="U129" s="19" t="n">
        <v>3969</v>
      </c>
      <c r="V129" s="19" t="n">
        <v>3467</v>
      </c>
      <c r="W129" s="19" t="n">
        <v>30</v>
      </c>
      <c r="X129" s="19" t="n">
        <v>1039</v>
      </c>
      <c r="Y129" s="19" t="n">
        <v>271</v>
      </c>
      <c r="Z129" s="73" t="n">
        <f aca="false">I129/E129</f>
        <v>7.53539462978031</v>
      </c>
      <c r="AA129" s="73" t="n">
        <f aca="false">L129/E129*100</f>
        <v>22.2945484133442</v>
      </c>
      <c r="AB129" s="73" t="n">
        <f aca="false">I129/F129</f>
        <v>94.5</v>
      </c>
      <c r="AC129" s="73" t="n">
        <f aca="false">J129*1000/E129</f>
        <v>0</v>
      </c>
      <c r="AD129" s="74"/>
    </row>
    <row r="130" customFormat="false" ht="12.75" hidden="false" customHeight="false" outlineLevel="0" collapsed="false">
      <c r="A130" s="5" t="n">
        <v>129</v>
      </c>
      <c r="B130" s="39" t="s">
        <v>264</v>
      </c>
      <c r="C130" s="63" t="s">
        <v>106</v>
      </c>
      <c r="D130" s="63" t="s">
        <v>106</v>
      </c>
      <c r="E130" s="45" t="n">
        <v>41</v>
      </c>
      <c r="F130" s="19" t="n">
        <v>16</v>
      </c>
      <c r="G130" s="19"/>
      <c r="H130" s="19" t="n">
        <v>58</v>
      </c>
      <c r="I130" s="19" t="n">
        <v>2537</v>
      </c>
      <c r="J130" s="19" t="n">
        <v>114</v>
      </c>
      <c r="K130" s="19" t="n">
        <v>0</v>
      </c>
      <c r="L130" s="19" t="n">
        <v>23</v>
      </c>
      <c r="M130" s="19" t="n">
        <v>18</v>
      </c>
      <c r="N130" s="19" t="n">
        <v>62</v>
      </c>
      <c r="O130" s="19" t="n">
        <v>0</v>
      </c>
      <c r="P130" s="19" t="n">
        <v>0</v>
      </c>
      <c r="Q130" s="19" t="n">
        <v>86</v>
      </c>
      <c r="R130" s="19" t="n">
        <v>47</v>
      </c>
      <c r="S130" s="19" t="n">
        <v>4</v>
      </c>
      <c r="T130" s="19" t="n">
        <v>29</v>
      </c>
      <c r="U130" s="19" t="n">
        <v>51</v>
      </c>
      <c r="V130" s="19" t="n">
        <v>29</v>
      </c>
      <c r="W130" s="19" t="n">
        <v>0</v>
      </c>
      <c r="X130" s="19" t="n">
        <v>0</v>
      </c>
      <c r="Y130" s="19" t="n">
        <v>38</v>
      </c>
      <c r="Z130" s="73" t="n">
        <f aca="false">I130/E130</f>
        <v>61.8780487804878</v>
      </c>
      <c r="AA130" s="73" t="n">
        <f aca="false">L130/E130*100</f>
        <v>56.0975609756098</v>
      </c>
      <c r="AB130" s="73" t="n">
        <f aca="false">I130/F130</f>
        <v>158.5625</v>
      </c>
      <c r="AC130" s="73" t="n">
        <f aca="false">J130*1000/E130</f>
        <v>2780.48780487805</v>
      </c>
      <c r="AD130" s="74"/>
    </row>
    <row r="131" customFormat="false" ht="12.75" hidden="false" customHeight="false" outlineLevel="0" collapsed="false">
      <c r="A131" s="5" t="n">
        <v>130</v>
      </c>
      <c r="B131" s="39" t="s">
        <v>265</v>
      </c>
      <c r="C131" s="63" t="s">
        <v>115</v>
      </c>
      <c r="D131" s="63" t="s">
        <v>115</v>
      </c>
      <c r="E131" s="45" t="n">
        <v>1900</v>
      </c>
      <c r="F131" s="19" t="n">
        <v>50</v>
      </c>
      <c r="G131" s="19" t="n">
        <v>1</v>
      </c>
      <c r="H131" s="19" t="n">
        <v>73</v>
      </c>
      <c r="I131" s="19" t="n">
        <v>1539</v>
      </c>
      <c r="J131" s="19" t="n">
        <v>181</v>
      </c>
      <c r="K131" s="19" t="n">
        <v>2</v>
      </c>
      <c r="L131" s="19" t="n">
        <v>44</v>
      </c>
      <c r="M131" s="19" t="n">
        <v>44</v>
      </c>
      <c r="N131" s="19" t="n">
        <v>716</v>
      </c>
      <c r="O131" s="19" t="n">
        <v>125</v>
      </c>
      <c r="P131" s="19" t="n">
        <v>0</v>
      </c>
      <c r="Q131" s="19" t="n">
        <v>342</v>
      </c>
      <c r="R131" s="19" t="n">
        <v>932</v>
      </c>
      <c r="S131" s="19" t="n">
        <v>30</v>
      </c>
      <c r="T131" s="19" t="n">
        <v>538</v>
      </c>
      <c r="U131" s="19" t="n">
        <v>249</v>
      </c>
      <c r="V131" s="19" t="n">
        <v>657</v>
      </c>
      <c r="W131" s="19" t="n">
        <v>0</v>
      </c>
      <c r="X131" s="19" t="n">
        <v>0</v>
      </c>
      <c r="Y131" s="19" t="n">
        <v>2</v>
      </c>
      <c r="Z131" s="73" t="n">
        <f aca="false">I131/E131</f>
        <v>0.81</v>
      </c>
      <c r="AA131" s="73" t="n">
        <f aca="false">L131/E131*100</f>
        <v>2.31578947368421</v>
      </c>
      <c r="AB131" s="73" t="n">
        <f aca="false">I131/F131</f>
        <v>30.78</v>
      </c>
      <c r="AC131" s="73" t="n">
        <f aca="false">J131*1000/E131</f>
        <v>95.2631578947368</v>
      </c>
      <c r="AD131" s="74"/>
    </row>
    <row r="132" customFormat="false" ht="12.75" hidden="false" customHeight="false" outlineLevel="0" collapsed="false">
      <c r="A132" s="5" t="n">
        <v>131</v>
      </c>
      <c r="B132" s="39" t="s">
        <v>266</v>
      </c>
      <c r="C132" s="63" t="s">
        <v>81</v>
      </c>
      <c r="D132" s="63" t="s">
        <v>81</v>
      </c>
      <c r="E132" s="45" t="n">
        <v>834</v>
      </c>
      <c r="F132" s="19" t="n">
        <v>36</v>
      </c>
      <c r="G132" s="19" t="n">
        <v>2</v>
      </c>
      <c r="H132" s="19" t="n">
        <v>55</v>
      </c>
      <c r="I132" s="19" t="n">
        <v>3196</v>
      </c>
      <c r="J132" s="19" t="n">
        <v>183</v>
      </c>
      <c r="K132" s="19" t="n">
        <v>12</v>
      </c>
      <c r="L132" s="19" t="n">
        <v>70</v>
      </c>
      <c r="M132" s="19" t="n">
        <v>70</v>
      </c>
      <c r="N132" s="19" t="n">
        <v>789</v>
      </c>
      <c r="O132" s="19" t="n">
        <v>321</v>
      </c>
      <c r="P132" s="19" t="n">
        <v>54</v>
      </c>
      <c r="Q132" s="19" t="n">
        <v>1145</v>
      </c>
      <c r="R132" s="19" t="n">
        <v>434</v>
      </c>
      <c r="S132" s="19" t="n">
        <v>12</v>
      </c>
      <c r="T132" s="19" t="n">
        <v>223</v>
      </c>
      <c r="U132" s="19" t="n">
        <v>186</v>
      </c>
      <c r="V132" s="19" t="n">
        <v>117</v>
      </c>
      <c r="W132" s="19" t="n">
        <v>1</v>
      </c>
      <c r="X132" s="19" t="n">
        <v>82</v>
      </c>
      <c r="Y132" s="19" t="n">
        <v>57</v>
      </c>
      <c r="Z132" s="73" t="n">
        <f aca="false">I132/E132</f>
        <v>3.83213429256595</v>
      </c>
      <c r="AA132" s="73" t="n">
        <f aca="false">L132/E132*100</f>
        <v>8.39328537170264</v>
      </c>
      <c r="AB132" s="73" t="n">
        <f aca="false">I132/F132</f>
        <v>88.7777777777778</v>
      </c>
      <c r="AC132" s="73" t="n">
        <f aca="false">J132*1000/E132</f>
        <v>219.424460431655</v>
      </c>
      <c r="AD132" s="74"/>
    </row>
    <row r="133" customFormat="false" ht="12.75" hidden="false" customHeight="false" outlineLevel="0" collapsed="false">
      <c r="A133" s="5" t="n">
        <v>132</v>
      </c>
      <c r="B133" s="39" t="s">
        <v>267</v>
      </c>
      <c r="C133" s="63" t="s">
        <v>94</v>
      </c>
      <c r="D133" s="63" t="s">
        <v>94</v>
      </c>
      <c r="E133" s="45" t="n">
        <v>1648</v>
      </c>
      <c r="F133" s="19" t="n">
        <v>75</v>
      </c>
      <c r="G133" s="19" t="n">
        <v>2</v>
      </c>
      <c r="H133" s="19" t="n">
        <v>34</v>
      </c>
      <c r="I133" s="19" t="n">
        <v>7370</v>
      </c>
      <c r="J133" s="19" t="n">
        <v>296</v>
      </c>
      <c r="K133" s="19" t="n">
        <v>29</v>
      </c>
      <c r="L133" s="19" t="n">
        <v>504</v>
      </c>
      <c r="M133" s="19" t="n">
        <v>431</v>
      </c>
      <c r="N133" s="19" t="n">
        <v>3590</v>
      </c>
      <c r="O133" s="19" t="n">
        <v>1250</v>
      </c>
      <c r="P133" s="19" t="n">
        <v>135</v>
      </c>
      <c r="Q133" s="19" t="n">
        <v>3874</v>
      </c>
      <c r="R133" s="19" t="n">
        <v>1620</v>
      </c>
      <c r="S133" s="19" t="n">
        <v>198</v>
      </c>
      <c r="T133" s="19" t="n">
        <v>1220</v>
      </c>
      <c r="U133" s="19" t="n">
        <v>2590</v>
      </c>
      <c r="V133" s="19" t="n">
        <v>450</v>
      </c>
      <c r="W133" s="19" t="n">
        <v>23</v>
      </c>
      <c r="X133" s="19" t="n">
        <v>1305</v>
      </c>
      <c r="Y133" s="19" t="n">
        <v>860</v>
      </c>
      <c r="Z133" s="73" t="n">
        <f aca="false">I133/E133</f>
        <v>4.47208737864078</v>
      </c>
      <c r="AA133" s="73" t="n">
        <f aca="false">L133/E133*100</f>
        <v>30.5825242718447</v>
      </c>
      <c r="AB133" s="73" t="n">
        <f aca="false">I133/F133</f>
        <v>98.2666666666667</v>
      </c>
      <c r="AC133" s="73" t="n">
        <f aca="false">J133*1000/E133</f>
        <v>179.611650485437</v>
      </c>
      <c r="AD133" s="74"/>
    </row>
    <row r="134" customFormat="false" ht="25.5" hidden="false" customHeight="false" outlineLevel="0" collapsed="false">
      <c r="A134" s="5" t="n">
        <v>133</v>
      </c>
      <c r="B134" s="39" t="s">
        <v>268</v>
      </c>
      <c r="C134" s="63" t="s">
        <v>144</v>
      </c>
      <c r="D134" s="63" t="s">
        <v>144</v>
      </c>
      <c r="E134" s="45" t="n">
        <v>272</v>
      </c>
      <c r="F134" s="19" t="n">
        <v>55</v>
      </c>
      <c r="G134" s="19" t="n">
        <v>2</v>
      </c>
      <c r="H134" s="19" t="n">
        <v>13</v>
      </c>
      <c r="I134" s="19" t="n">
        <v>381</v>
      </c>
      <c r="J134" s="19" t="n">
        <v>27</v>
      </c>
      <c r="K134" s="19" t="n">
        <v>0</v>
      </c>
      <c r="L134" s="19" t="n">
        <v>12</v>
      </c>
      <c r="M134" s="19" t="n">
        <v>12</v>
      </c>
      <c r="N134" s="19" t="n">
        <v>805</v>
      </c>
      <c r="O134" s="19" t="n">
        <v>112</v>
      </c>
      <c r="P134" s="19" t="n">
        <v>0</v>
      </c>
      <c r="Q134" s="19" t="n">
        <v>866</v>
      </c>
      <c r="R134" s="19" t="n">
        <v>0</v>
      </c>
      <c r="S134" s="19" t="n">
        <v>12</v>
      </c>
      <c r="T134" s="19" t="n">
        <v>247</v>
      </c>
      <c r="U134" s="19" t="n">
        <v>345</v>
      </c>
      <c r="V134" s="19" t="n">
        <v>0</v>
      </c>
      <c r="W134" s="19" t="n">
        <v>3</v>
      </c>
      <c r="X134" s="19" t="n">
        <v>97</v>
      </c>
      <c r="Y134" s="19" t="n">
        <v>0</v>
      </c>
      <c r="Z134" s="73" t="n">
        <f aca="false">I134/E134</f>
        <v>1.40073529411765</v>
      </c>
      <c r="AA134" s="73" t="n">
        <f aca="false">L134/E134*100</f>
        <v>4.41176470588235</v>
      </c>
      <c r="AB134" s="73" t="n">
        <f aca="false">I134/F134</f>
        <v>6.92727272727273</v>
      </c>
      <c r="AC134" s="73" t="n">
        <f aca="false">J134*1000/E134</f>
        <v>99.2647058823529</v>
      </c>
      <c r="AD134" s="74"/>
    </row>
    <row r="135" customFormat="false" ht="12.75" hidden="false" customHeight="false" outlineLevel="0" collapsed="false">
      <c r="A135" s="5" t="n">
        <v>134</v>
      </c>
      <c r="B135" s="39" t="s">
        <v>269</v>
      </c>
      <c r="C135" s="63" t="s">
        <v>85</v>
      </c>
      <c r="D135" s="63" t="s">
        <v>85</v>
      </c>
      <c r="E135" s="45" t="n">
        <v>359</v>
      </c>
      <c r="F135" s="19" t="n">
        <v>16</v>
      </c>
      <c r="G135" s="19"/>
      <c r="H135" s="19" t="n">
        <v>0</v>
      </c>
      <c r="I135" s="19" t="n">
        <v>1600</v>
      </c>
      <c r="J135" s="19" t="n">
        <v>0</v>
      </c>
      <c r="K135" s="19" t="n">
        <v>0</v>
      </c>
      <c r="L135" s="19" t="n">
        <v>52</v>
      </c>
      <c r="M135" s="19" t="n">
        <v>48</v>
      </c>
      <c r="N135" s="19" t="n">
        <v>240</v>
      </c>
      <c r="O135" s="19" t="n">
        <v>0</v>
      </c>
      <c r="P135" s="19" t="n">
        <v>0</v>
      </c>
      <c r="Q135" s="19" t="n">
        <v>179</v>
      </c>
      <c r="R135" s="19" t="n">
        <v>92</v>
      </c>
      <c r="S135" s="19" t="n">
        <v>34</v>
      </c>
      <c r="T135" s="19" t="n">
        <v>120</v>
      </c>
      <c r="U135" s="19" t="n">
        <v>72</v>
      </c>
      <c r="V135" s="19" t="n">
        <v>47</v>
      </c>
      <c r="W135" s="19" t="n">
        <v>0</v>
      </c>
      <c r="X135" s="19" t="n">
        <v>0</v>
      </c>
      <c r="Y135" s="19" t="n">
        <v>0</v>
      </c>
      <c r="Z135" s="73" t="n">
        <f aca="false">I135/E135</f>
        <v>4.45682451253482</v>
      </c>
      <c r="AA135" s="73" t="n">
        <f aca="false">L135/E135*100</f>
        <v>14.4846796657382</v>
      </c>
      <c r="AB135" s="73" t="n">
        <f aca="false">I135/F135</f>
        <v>100</v>
      </c>
      <c r="AC135" s="73" t="n">
        <f aca="false">J135*1000/E135</f>
        <v>0</v>
      </c>
      <c r="AD135" s="74"/>
    </row>
    <row r="136" customFormat="false" ht="12.75" hidden="false" customHeight="false" outlineLevel="0" collapsed="false">
      <c r="A136" s="5" t="n">
        <v>135</v>
      </c>
      <c r="B136" s="39" t="s">
        <v>270</v>
      </c>
      <c r="C136" s="63" t="s">
        <v>140</v>
      </c>
      <c r="D136" s="63" t="s">
        <v>140</v>
      </c>
      <c r="E136" s="45" t="n">
        <v>121</v>
      </c>
      <c r="F136" s="19" t="n">
        <v>30</v>
      </c>
      <c r="G136" s="19" t="n">
        <v>1</v>
      </c>
      <c r="H136" s="19" t="n">
        <v>0</v>
      </c>
      <c r="I136" s="19" t="n">
        <v>1380</v>
      </c>
      <c r="J136" s="19" t="n">
        <v>0</v>
      </c>
      <c r="K136" s="19" t="n">
        <v>0</v>
      </c>
      <c r="L136" s="19" t="n">
        <v>21</v>
      </c>
      <c r="M136" s="19" t="n">
        <v>8</v>
      </c>
      <c r="N136" s="19" t="n">
        <v>666</v>
      </c>
      <c r="O136" s="19" t="n">
        <v>262</v>
      </c>
      <c r="P136" s="19" t="n">
        <v>0</v>
      </c>
      <c r="Q136" s="19" t="n">
        <v>259</v>
      </c>
      <c r="R136" s="19" t="n">
        <v>14</v>
      </c>
      <c r="S136" s="19" t="n">
        <v>10</v>
      </c>
      <c r="T136" s="19" t="n">
        <v>256</v>
      </c>
      <c r="U136" s="19" t="n">
        <v>92</v>
      </c>
      <c r="V136" s="19" t="n">
        <v>1</v>
      </c>
      <c r="W136" s="19" t="n">
        <v>0</v>
      </c>
      <c r="X136" s="19" t="n">
        <v>0</v>
      </c>
      <c r="Y136" s="19" t="n">
        <v>0</v>
      </c>
      <c r="Z136" s="73" t="n">
        <f aca="false">I136/E136</f>
        <v>11.404958677686</v>
      </c>
      <c r="AA136" s="73" t="n">
        <f aca="false">L136/E136*100</f>
        <v>17.3553719008264</v>
      </c>
      <c r="AB136" s="73" t="n">
        <f aca="false">I136/F136</f>
        <v>46</v>
      </c>
      <c r="AC136" s="73" t="n">
        <f aca="false">J136*1000/E136</f>
        <v>0</v>
      </c>
      <c r="AD136" s="74"/>
    </row>
    <row r="137" customFormat="false" ht="12.75" hidden="false" customHeight="false" outlineLevel="0" collapsed="false">
      <c r="A137" s="5" t="n">
        <v>136</v>
      </c>
      <c r="B137" s="39" t="s">
        <v>271</v>
      </c>
      <c r="C137" s="63" t="s">
        <v>81</v>
      </c>
      <c r="D137" s="63" t="s">
        <v>81</v>
      </c>
      <c r="E137" s="45" t="n">
        <v>312</v>
      </c>
      <c r="F137" s="19" t="n">
        <v>14</v>
      </c>
      <c r="G137" s="19" t="n">
        <v>1</v>
      </c>
      <c r="H137" s="19" t="n">
        <v>50</v>
      </c>
      <c r="I137" s="19" t="n">
        <v>1188</v>
      </c>
      <c r="J137" s="19" t="n">
        <v>146</v>
      </c>
      <c r="K137" s="19" t="n">
        <v>15</v>
      </c>
      <c r="L137" s="19" t="n">
        <v>70</v>
      </c>
      <c r="M137" s="19" t="n">
        <v>70</v>
      </c>
      <c r="N137" s="19" t="n">
        <v>527</v>
      </c>
      <c r="O137" s="19" t="n">
        <v>0</v>
      </c>
      <c r="P137" s="19" t="n">
        <v>18</v>
      </c>
      <c r="Q137" s="19" t="n">
        <v>990</v>
      </c>
      <c r="R137" s="19" t="n">
        <v>310</v>
      </c>
      <c r="S137" s="19" t="n">
        <v>20</v>
      </c>
      <c r="T137" s="19" t="n">
        <v>310</v>
      </c>
      <c r="U137" s="19" t="n">
        <v>591</v>
      </c>
      <c r="V137" s="19" t="n">
        <v>188</v>
      </c>
      <c r="W137" s="19" t="n">
        <v>0</v>
      </c>
      <c r="X137" s="19" t="n">
        <v>0</v>
      </c>
      <c r="Y137" s="19" t="n">
        <v>0</v>
      </c>
      <c r="Z137" s="73" t="n">
        <f aca="false">I137/E137</f>
        <v>3.80769230769231</v>
      </c>
      <c r="AA137" s="73" t="n">
        <f aca="false">L137/E137*100</f>
        <v>22.4358974358974</v>
      </c>
      <c r="AB137" s="73" t="n">
        <f aca="false">I137/F137</f>
        <v>84.8571428571429</v>
      </c>
      <c r="AC137" s="73" t="n">
        <f aca="false">J137*1000/E137</f>
        <v>467.948717948718</v>
      </c>
      <c r="AD137" s="74"/>
    </row>
    <row r="138" customFormat="false" ht="12.75" hidden="false" customHeight="false" outlineLevel="0" collapsed="false">
      <c r="A138" s="5" t="n">
        <v>137</v>
      </c>
      <c r="B138" s="39" t="s">
        <v>272</v>
      </c>
      <c r="C138" s="63" t="s">
        <v>94</v>
      </c>
      <c r="D138" s="63" t="s">
        <v>94</v>
      </c>
      <c r="E138" s="45" t="n">
        <v>2121</v>
      </c>
      <c r="F138" s="19" t="n">
        <v>48</v>
      </c>
      <c r="G138" s="19" t="n">
        <v>0</v>
      </c>
      <c r="H138" s="19" t="n">
        <v>138</v>
      </c>
      <c r="I138" s="19" t="n">
        <v>13197</v>
      </c>
      <c r="J138" s="19" t="n">
        <v>315</v>
      </c>
      <c r="K138" s="19" t="n">
        <v>6</v>
      </c>
      <c r="L138" s="19" t="n">
        <v>212</v>
      </c>
      <c r="M138" s="19" t="n">
        <v>198</v>
      </c>
      <c r="N138" s="19" t="n">
        <v>1854</v>
      </c>
      <c r="O138" s="19" t="n">
        <v>0</v>
      </c>
      <c r="P138" s="19" t="n">
        <v>0</v>
      </c>
      <c r="Q138" s="19" t="n">
        <v>1902</v>
      </c>
      <c r="R138" s="19" t="n">
        <v>749</v>
      </c>
      <c r="S138" s="19" t="n">
        <v>146</v>
      </c>
      <c r="T138" s="19" t="n">
        <v>1256</v>
      </c>
      <c r="U138" s="19" t="n">
        <v>946</v>
      </c>
      <c r="V138" s="19" t="n">
        <v>567</v>
      </c>
      <c r="W138" s="19" t="n">
        <v>11</v>
      </c>
      <c r="X138" s="19" t="n">
        <v>282</v>
      </c>
      <c r="Y138" s="19" t="n">
        <v>49</v>
      </c>
      <c r="Z138" s="73" t="n">
        <f aca="false">I138/E138</f>
        <v>6.22206506364922</v>
      </c>
      <c r="AA138" s="73" t="n">
        <f aca="false">L138/E138*100</f>
        <v>9.99528524281</v>
      </c>
      <c r="AB138" s="73" t="n">
        <f aca="false">I138/F138</f>
        <v>274.9375</v>
      </c>
      <c r="AC138" s="73" t="n">
        <f aca="false">J138*1000/E138</f>
        <v>148.514851485149</v>
      </c>
      <c r="AD138" s="74"/>
    </row>
    <row r="139" customFormat="false" ht="12.75" hidden="false" customHeight="false" outlineLevel="0" collapsed="false">
      <c r="A139" s="5" t="n">
        <v>138</v>
      </c>
      <c r="B139" s="39" t="s">
        <v>273</v>
      </c>
      <c r="C139" s="63" t="s">
        <v>90</v>
      </c>
      <c r="D139" s="63" t="s">
        <v>90</v>
      </c>
      <c r="E139" s="45" t="n">
        <v>254</v>
      </c>
      <c r="F139" s="19" t="n">
        <v>25</v>
      </c>
      <c r="G139" s="19" t="n">
        <v>0</v>
      </c>
      <c r="H139" s="19" t="n">
        <v>0</v>
      </c>
      <c r="I139" s="19" t="n">
        <v>0</v>
      </c>
      <c r="J139" s="19" t="n">
        <v>60</v>
      </c>
      <c r="K139" s="19" t="n">
        <v>5</v>
      </c>
      <c r="L139" s="19" t="n">
        <v>45</v>
      </c>
      <c r="M139" s="19" t="n">
        <v>33</v>
      </c>
      <c r="N139" s="19" t="n">
        <v>1810</v>
      </c>
      <c r="O139" s="19" t="n">
        <v>0</v>
      </c>
      <c r="P139" s="19" t="n">
        <v>0</v>
      </c>
      <c r="Q139" s="19" t="n">
        <v>4700</v>
      </c>
      <c r="R139" s="19" t="n">
        <v>0</v>
      </c>
      <c r="S139" s="19" t="n">
        <v>8</v>
      </c>
      <c r="T139" s="19" t="n">
        <v>92</v>
      </c>
      <c r="U139" s="19" t="n">
        <v>270</v>
      </c>
      <c r="V139" s="19" t="n">
        <v>0</v>
      </c>
      <c r="W139" s="19" t="n">
        <v>0</v>
      </c>
      <c r="X139" s="19" t="n">
        <v>0</v>
      </c>
      <c r="Y139" s="19" t="n">
        <v>156</v>
      </c>
      <c r="Z139" s="73" t="n">
        <f aca="false">I139/E139</f>
        <v>0</v>
      </c>
      <c r="AA139" s="73" t="n">
        <f aca="false">L139/E139*100</f>
        <v>17.7165354330709</v>
      </c>
      <c r="AB139" s="73" t="n">
        <f aca="false">I139/F139</f>
        <v>0</v>
      </c>
      <c r="AC139" s="73" t="n">
        <f aca="false">J139*1000/E139</f>
        <v>236.220472440945</v>
      </c>
      <c r="AD139" s="74"/>
    </row>
    <row r="140" customFormat="false" ht="12.75" hidden="false" customHeight="false" outlineLevel="0" collapsed="false">
      <c r="A140" s="5" t="n">
        <v>139</v>
      </c>
      <c r="B140" s="39" t="s">
        <v>274</v>
      </c>
      <c r="C140" s="63" t="s">
        <v>163</v>
      </c>
      <c r="D140" s="63" t="s">
        <v>163</v>
      </c>
      <c r="E140" s="45" t="n">
        <v>237</v>
      </c>
      <c r="F140" s="19" t="n">
        <v>50</v>
      </c>
      <c r="G140" s="19" t="n">
        <v>7</v>
      </c>
      <c r="H140" s="19" t="n">
        <v>10</v>
      </c>
      <c r="I140" s="19" t="n">
        <v>3632</v>
      </c>
      <c r="J140" s="19" t="n">
        <v>0</v>
      </c>
      <c r="K140" s="19" t="n">
        <v>11</v>
      </c>
      <c r="L140" s="19" t="n">
        <v>65</v>
      </c>
      <c r="M140" s="19" t="n">
        <v>23</v>
      </c>
      <c r="N140" s="19" t="n">
        <v>1372</v>
      </c>
      <c r="O140" s="19" t="n">
        <v>1121</v>
      </c>
      <c r="P140" s="19" t="n">
        <v>0</v>
      </c>
      <c r="Q140" s="19" t="n">
        <v>622</v>
      </c>
      <c r="R140" s="19" t="n">
        <v>3924</v>
      </c>
      <c r="S140" s="19" t="n">
        <v>22</v>
      </c>
      <c r="T140" s="19" t="n">
        <v>315</v>
      </c>
      <c r="U140" s="19" t="n">
        <v>228</v>
      </c>
      <c r="V140" s="19" t="n">
        <v>919</v>
      </c>
      <c r="W140" s="19" t="n">
        <v>3</v>
      </c>
      <c r="X140" s="19" t="n">
        <v>155</v>
      </c>
      <c r="Y140" s="19" t="n">
        <v>421</v>
      </c>
      <c r="Z140" s="73" t="n">
        <f aca="false">I140/E140</f>
        <v>15.3248945147679</v>
      </c>
      <c r="AA140" s="73" t="n">
        <f aca="false">L140/E140*100</f>
        <v>27.4261603375527</v>
      </c>
      <c r="AB140" s="73" t="n">
        <f aca="false">I140/F140</f>
        <v>72.64</v>
      </c>
      <c r="AC140" s="73" t="n">
        <f aca="false">J140*1000/E140</f>
        <v>0</v>
      </c>
      <c r="AD140" s="74"/>
    </row>
    <row r="141" customFormat="false" ht="12.75" hidden="false" customHeight="false" outlineLevel="0" collapsed="false">
      <c r="A141" s="5" t="n">
        <v>140</v>
      </c>
      <c r="B141" s="39" t="s">
        <v>275</v>
      </c>
      <c r="C141" s="63" t="s">
        <v>94</v>
      </c>
      <c r="D141" s="63" t="s">
        <v>94</v>
      </c>
      <c r="E141" s="45" t="n">
        <v>607</v>
      </c>
      <c r="F141" s="19" t="n">
        <v>90</v>
      </c>
      <c r="G141" s="19" t="n">
        <v>3</v>
      </c>
      <c r="H141" s="19" t="n">
        <v>183</v>
      </c>
      <c r="I141" s="19" t="n">
        <v>3229</v>
      </c>
      <c r="J141" s="19" t="n">
        <v>317</v>
      </c>
      <c r="K141" s="19" t="n">
        <v>7</v>
      </c>
      <c r="L141" s="19" t="n">
        <v>77</v>
      </c>
      <c r="M141" s="19" t="n">
        <v>59</v>
      </c>
      <c r="N141" s="19" t="n">
        <v>1258</v>
      </c>
      <c r="O141" s="19" t="n">
        <v>598</v>
      </c>
      <c r="P141" s="19" t="n">
        <v>15</v>
      </c>
      <c r="Q141" s="19" t="n">
        <v>856</v>
      </c>
      <c r="R141" s="19" t="n">
        <v>347</v>
      </c>
      <c r="S141" s="19" t="n">
        <v>50</v>
      </c>
      <c r="T141" s="19" t="n">
        <v>524</v>
      </c>
      <c r="U141" s="19" t="n">
        <v>487</v>
      </c>
      <c r="V141" s="19" t="n">
        <v>152</v>
      </c>
      <c r="W141" s="19" t="n">
        <v>3</v>
      </c>
      <c r="X141" s="19" t="n">
        <v>82</v>
      </c>
      <c r="Y141" s="19" t="n">
        <v>59</v>
      </c>
      <c r="Z141" s="73" t="n">
        <f aca="false">I141/E141</f>
        <v>5.31960461285008</v>
      </c>
      <c r="AA141" s="73" t="n">
        <f aca="false">L141/E141*100</f>
        <v>12.6853377265239</v>
      </c>
      <c r="AB141" s="73" t="n">
        <f aca="false">I141/F141</f>
        <v>35.8777777777778</v>
      </c>
      <c r="AC141" s="73" t="n">
        <f aca="false">J141*1000/E141</f>
        <v>522.240527182867</v>
      </c>
      <c r="AD141" s="74"/>
    </row>
    <row r="142" customFormat="false" ht="25.5" hidden="false" customHeight="false" outlineLevel="0" collapsed="false">
      <c r="A142" s="5" t="n">
        <v>141</v>
      </c>
      <c r="B142" s="39" t="s">
        <v>276</v>
      </c>
      <c r="C142" s="63" t="s">
        <v>103</v>
      </c>
      <c r="D142" s="63" t="s">
        <v>103</v>
      </c>
      <c r="E142" s="45" t="n">
        <v>295</v>
      </c>
      <c r="F142" s="19" t="n">
        <v>15</v>
      </c>
      <c r="G142" s="19" t="n">
        <v>0</v>
      </c>
      <c r="H142" s="19" t="n">
        <v>0</v>
      </c>
      <c r="I142" s="19" t="n">
        <v>429</v>
      </c>
      <c r="J142" s="19" t="n">
        <v>0</v>
      </c>
      <c r="K142" s="19" t="n">
        <v>1</v>
      </c>
      <c r="L142" s="19" t="n">
        <v>28</v>
      </c>
      <c r="M142" s="19" t="n">
        <v>28</v>
      </c>
      <c r="N142" s="19" t="n">
        <v>110</v>
      </c>
      <c r="O142" s="19" t="n">
        <v>0</v>
      </c>
      <c r="P142" s="19" t="n">
        <v>0</v>
      </c>
      <c r="Q142" s="19" t="n">
        <v>205</v>
      </c>
      <c r="R142" s="19" t="n">
        <v>133</v>
      </c>
      <c r="S142" s="19" t="n">
        <v>12</v>
      </c>
      <c r="T142" s="19" t="n">
        <v>71</v>
      </c>
      <c r="U142" s="19" t="n">
        <v>125</v>
      </c>
      <c r="V142" s="19" t="n">
        <v>80</v>
      </c>
      <c r="W142" s="19" t="n">
        <v>0</v>
      </c>
      <c r="X142" s="19" t="n">
        <v>0</v>
      </c>
      <c r="Y142" s="19" t="n">
        <v>0</v>
      </c>
      <c r="Z142" s="73" t="n">
        <f aca="false">I142/E142</f>
        <v>1.45423728813559</v>
      </c>
      <c r="AA142" s="73" t="n">
        <f aca="false">L142/E142*100</f>
        <v>9.49152542372881</v>
      </c>
      <c r="AB142" s="73" t="n">
        <f aca="false">I142/F142</f>
        <v>28.6</v>
      </c>
      <c r="AC142" s="73" t="n">
        <f aca="false">J142*1000/E142</f>
        <v>0</v>
      </c>
      <c r="AD142" s="74"/>
    </row>
    <row r="143" customFormat="false" ht="25.5" hidden="false" customHeight="false" outlineLevel="0" collapsed="false">
      <c r="A143" s="5" t="n">
        <v>142</v>
      </c>
      <c r="B143" s="39" t="s">
        <v>277</v>
      </c>
      <c r="C143" s="63" t="s">
        <v>144</v>
      </c>
      <c r="D143" s="63" t="s">
        <v>144</v>
      </c>
      <c r="E143" s="45" t="n">
        <v>649</v>
      </c>
      <c r="F143" s="19" t="n">
        <v>20</v>
      </c>
      <c r="G143" s="19" t="n">
        <v>1</v>
      </c>
      <c r="H143" s="19" t="n">
        <v>0</v>
      </c>
      <c r="I143" s="19" t="n">
        <v>1123</v>
      </c>
      <c r="J143" s="19" t="n">
        <v>24</v>
      </c>
      <c r="K143" s="19" t="n">
        <v>1</v>
      </c>
      <c r="L143" s="19" t="n">
        <v>98</v>
      </c>
      <c r="M143" s="19" t="n">
        <v>98</v>
      </c>
      <c r="N143" s="19" t="n">
        <v>522</v>
      </c>
      <c r="O143" s="19" t="n">
        <v>197</v>
      </c>
      <c r="P143" s="19" t="n">
        <v>0</v>
      </c>
      <c r="Q143" s="19" t="n">
        <v>396</v>
      </c>
      <c r="R143" s="19" t="n">
        <v>89</v>
      </c>
      <c r="S143" s="19" t="n">
        <v>84</v>
      </c>
      <c r="T143" s="19" t="n">
        <v>522</v>
      </c>
      <c r="U143" s="19" t="n">
        <v>159</v>
      </c>
      <c r="V143" s="19" t="n">
        <v>0</v>
      </c>
      <c r="W143" s="19" t="n">
        <v>1</v>
      </c>
      <c r="X143" s="19" t="n">
        <v>15</v>
      </c>
      <c r="Y143" s="19" t="n">
        <v>0</v>
      </c>
      <c r="Z143" s="73" t="n">
        <f aca="false">I143/E143</f>
        <v>1.73035439137134</v>
      </c>
      <c r="AA143" s="73" t="n">
        <f aca="false">L143/E143*100</f>
        <v>15.1001540832049</v>
      </c>
      <c r="AB143" s="73" t="n">
        <f aca="false">I143/F143</f>
        <v>56.15</v>
      </c>
      <c r="AC143" s="73" t="n">
        <f aca="false">J143*1000/E143</f>
        <v>36.979969183359</v>
      </c>
      <c r="AD143" s="74"/>
    </row>
    <row r="144" customFormat="false" ht="12.75" hidden="false" customHeight="false" outlineLevel="0" collapsed="false">
      <c r="A144" s="5" t="n">
        <v>143</v>
      </c>
      <c r="B144" s="39" t="s">
        <v>278</v>
      </c>
      <c r="C144" s="63" t="s">
        <v>94</v>
      </c>
      <c r="D144" s="63" t="s">
        <v>94</v>
      </c>
      <c r="E144" s="45" t="n">
        <v>1388</v>
      </c>
      <c r="F144" s="19" t="n">
        <v>35</v>
      </c>
      <c r="G144" s="19" t="n">
        <v>2</v>
      </c>
      <c r="H144" s="19" t="n">
        <v>252</v>
      </c>
      <c r="I144" s="19" t="n">
        <v>1923</v>
      </c>
      <c r="J144" s="19" t="n">
        <v>300</v>
      </c>
      <c r="K144" s="19" t="n">
        <v>9</v>
      </c>
      <c r="L144" s="19" t="n">
        <v>257</v>
      </c>
      <c r="M144" s="19" t="n">
        <v>72</v>
      </c>
      <c r="N144" s="19" t="n">
        <v>1627</v>
      </c>
      <c r="O144" s="19" t="n">
        <v>954</v>
      </c>
      <c r="P144" s="19" t="n">
        <v>0</v>
      </c>
      <c r="Q144" s="19" t="n">
        <v>981</v>
      </c>
      <c r="R144" s="19" t="n">
        <v>2102</v>
      </c>
      <c r="S144" s="19" t="n">
        <v>162</v>
      </c>
      <c r="T144" s="19" t="n">
        <v>1110</v>
      </c>
      <c r="U144" s="19" t="n">
        <v>703</v>
      </c>
      <c r="V144" s="19" t="n">
        <v>930</v>
      </c>
      <c r="W144" s="19" t="n">
        <v>5</v>
      </c>
      <c r="X144" s="19" t="n">
        <v>95</v>
      </c>
      <c r="Y144" s="19" t="n">
        <v>71</v>
      </c>
      <c r="Z144" s="73" t="n">
        <f aca="false">I144/E144</f>
        <v>1.38544668587896</v>
      </c>
      <c r="AA144" s="73" t="n">
        <f aca="false">L144/E144*100</f>
        <v>18.5158501440922</v>
      </c>
      <c r="AB144" s="73" t="n">
        <f aca="false">I144/F144</f>
        <v>54.9428571428571</v>
      </c>
      <c r="AC144" s="73" t="n">
        <f aca="false">J144*1000/E144</f>
        <v>216.138328530259</v>
      </c>
      <c r="AD144" s="74"/>
    </row>
    <row r="145" customFormat="false" ht="12.75" hidden="false" customHeight="false" outlineLevel="0" collapsed="false">
      <c r="A145" s="5" t="n">
        <v>144</v>
      </c>
      <c r="B145" s="39" t="s">
        <v>279</v>
      </c>
      <c r="C145" s="63" t="s">
        <v>85</v>
      </c>
      <c r="D145" s="63" t="s">
        <v>85</v>
      </c>
      <c r="E145" s="45" t="n">
        <v>159</v>
      </c>
      <c r="F145" s="19" t="n">
        <v>0</v>
      </c>
      <c r="G145" s="19"/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  <c r="W145" s="19" t="n">
        <v>0</v>
      </c>
      <c r="X145" s="19" t="n">
        <v>0</v>
      </c>
      <c r="Y145" s="19" t="n">
        <v>0</v>
      </c>
      <c r="Z145" s="73" t="n">
        <f aca="false">I145/E145</f>
        <v>0</v>
      </c>
      <c r="AA145" s="73" t="n">
        <f aca="false">L145/E145*100</f>
        <v>0</v>
      </c>
      <c r="AB145" s="73"/>
      <c r="AC145" s="73" t="n">
        <f aca="false">J145*1000/E145</f>
        <v>0</v>
      </c>
      <c r="AD145" s="74"/>
    </row>
    <row r="146" customFormat="false" ht="12.75" hidden="false" customHeight="false" outlineLevel="0" collapsed="false">
      <c r="A146" s="5" t="n">
        <v>145</v>
      </c>
      <c r="B146" s="39" t="s">
        <v>280</v>
      </c>
      <c r="C146" s="63" t="s">
        <v>146</v>
      </c>
      <c r="D146" s="63" t="s">
        <v>146</v>
      </c>
      <c r="E146" s="45" t="n">
        <v>1598</v>
      </c>
      <c r="F146" s="19" t="n">
        <v>230</v>
      </c>
      <c r="G146" s="19" t="n">
        <v>2</v>
      </c>
      <c r="H146" s="19" t="n">
        <v>96</v>
      </c>
      <c r="I146" s="19" t="n">
        <v>11262</v>
      </c>
      <c r="J146" s="19" t="n">
        <v>270</v>
      </c>
      <c r="K146" s="19" t="n">
        <v>4</v>
      </c>
      <c r="L146" s="19" t="n">
        <v>69</v>
      </c>
      <c r="M146" s="19" t="n">
        <v>57</v>
      </c>
      <c r="N146" s="19" t="n">
        <v>6938</v>
      </c>
      <c r="O146" s="19" t="n">
        <v>160</v>
      </c>
      <c r="P146" s="19" t="n">
        <v>0</v>
      </c>
      <c r="Q146" s="19" t="n">
        <v>836</v>
      </c>
      <c r="R146" s="19" t="n">
        <v>168</v>
      </c>
      <c r="S146" s="19" t="n">
        <v>18</v>
      </c>
      <c r="T146" s="19" t="n">
        <v>1137</v>
      </c>
      <c r="U146" s="19" t="n">
        <v>250</v>
      </c>
      <c r="V146" s="19" t="n">
        <v>16</v>
      </c>
      <c r="W146" s="19" t="n">
        <v>15</v>
      </c>
      <c r="X146" s="19" t="n">
        <v>907</v>
      </c>
      <c r="Y146" s="19" t="n">
        <v>39</v>
      </c>
      <c r="Z146" s="73" t="n">
        <f aca="false">I146/E146</f>
        <v>7.04755944931164</v>
      </c>
      <c r="AA146" s="73" t="n">
        <f aca="false">L146/E146*100</f>
        <v>4.31789737171464</v>
      </c>
      <c r="AB146" s="73" t="n">
        <f aca="false">I146/F146</f>
        <v>48.9652173913044</v>
      </c>
      <c r="AC146" s="73" t="n">
        <f aca="false">J146*1000/E146</f>
        <v>168.961201501877</v>
      </c>
      <c r="AD146" s="74"/>
    </row>
    <row r="147" customFormat="false" ht="12.75" hidden="false" customHeight="false" outlineLevel="0" collapsed="false">
      <c r="A147" s="5" t="n">
        <v>146</v>
      </c>
      <c r="B147" s="39" t="s">
        <v>281</v>
      </c>
      <c r="C147" s="63" t="s">
        <v>140</v>
      </c>
      <c r="D147" s="63" t="s">
        <v>140</v>
      </c>
      <c r="E147" s="45" t="n">
        <v>264</v>
      </c>
      <c r="F147" s="19" t="n">
        <v>30</v>
      </c>
      <c r="G147" s="19" t="n">
        <v>1</v>
      </c>
      <c r="H147" s="19" t="n">
        <v>0</v>
      </c>
      <c r="I147" s="19" t="n">
        <v>513</v>
      </c>
      <c r="J147" s="19" t="n">
        <v>0</v>
      </c>
      <c r="K147" s="19" t="n">
        <v>0</v>
      </c>
      <c r="L147" s="19" t="n">
        <v>42</v>
      </c>
      <c r="M147" s="19" t="n">
        <v>20</v>
      </c>
      <c r="N147" s="19" t="n">
        <v>590</v>
      </c>
      <c r="O147" s="19" t="n">
        <v>240</v>
      </c>
      <c r="P147" s="19" t="n">
        <v>0</v>
      </c>
      <c r="Q147" s="19" t="n">
        <v>128</v>
      </c>
      <c r="R147" s="19" t="n">
        <v>10</v>
      </c>
      <c r="S147" s="19" t="n">
        <v>28</v>
      </c>
      <c r="T147" s="19" t="n">
        <v>590</v>
      </c>
      <c r="U147" s="19" t="n">
        <v>128</v>
      </c>
      <c r="V147" s="19" t="n">
        <v>10</v>
      </c>
      <c r="W147" s="19" t="n">
        <v>0</v>
      </c>
      <c r="X147" s="19" t="n">
        <v>0</v>
      </c>
      <c r="Y147" s="19" t="n">
        <v>0</v>
      </c>
      <c r="Z147" s="73" t="n">
        <f aca="false">I147/E147</f>
        <v>1.94318181818182</v>
      </c>
      <c r="AA147" s="73" t="n">
        <f aca="false">L147/E147*100</f>
        <v>15.9090909090909</v>
      </c>
      <c r="AB147" s="73" t="n">
        <f aca="false">I147/F147</f>
        <v>17.1</v>
      </c>
      <c r="AC147" s="73" t="n">
        <f aca="false">J147*1000/E147</f>
        <v>0</v>
      </c>
      <c r="AD147" s="74"/>
    </row>
    <row r="148" customFormat="false" ht="12.75" hidden="false" customHeight="false" outlineLevel="0" collapsed="false">
      <c r="A148" s="5" t="n">
        <v>147</v>
      </c>
      <c r="B148" s="39" t="s">
        <v>282</v>
      </c>
      <c r="C148" s="63" t="s">
        <v>90</v>
      </c>
      <c r="D148" s="63" t="s">
        <v>90</v>
      </c>
      <c r="E148" s="45" t="n">
        <v>271</v>
      </c>
      <c r="F148" s="19" t="n">
        <v>30</v>
      </c>
      <c r="G148" s="19" t="n">
        <v>0</v>
      </c>
      <c r="H148" s="19" t="n">
        <v>0</v>
      </c>
      <c r="I148" s="19" t="n">
        <v>0</v>
      </c>
      <c r="J148" s="19" t="n">
        <v>60</v>
      </c>
      <c r="K148" s="19" t="n">
        <v>5</v>
      </c>
      <c r="L148" s="19" t="n">
        <v>28</v>
      </c>
      <c r="M148" s="19" t="n">
        <v>16</v>
      </c>
      <c r="N148" s="19" t="n">
        <v>800</v>
      </c>
      <c r="O148" s="19" t="n">
        <v>0</v>
      </c>
      <c r="P148" s="19" t="n">
        <v>0</v>
      </c>
      <c r="Q148" s="19" t="n">
        <v>240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0</v>
      </c>
      <c r="Y148" s="19" t="n">
        <v>21</v>
      </c>
      <c r="Z148" s="73" t="n">
        <f aca="false">I148/E148</f>
        <v>0</v>
      </c>
      <c r="AA148" s="73" t="n">
        <f aca="false">L148/E148*100</f>
        <v>10.3321033210332</v>
      </c>
      <c r="AB148" s="73" t="n">
        <f aca="false">I148/F148</f>
        <v>0</v>
      </c>
      <c r="AC148" s="73" t="n">
        <f aca="false">J148*1000/E148</f>
        <v>221.40221402214</v>
      </c>
      <c r="AD148" s="74"/>
    </row>
    <row r="149" customFormat="false" ht="12.75" hidden="false" customHeight="false" outlineLevel="0" collapsed="false">
      <c r="A149" s="5" t="n">
        <v>148</v>
      </c>
      <c r="B149" s="39" t="s">
        <v>283</v>
      </c>
      <c r="C149" s="63" t="s">
        <v>90</v>
      </c>
      <c r="D149" s="63" t="s">
        <v>90</v>
      </c>
      <c r="E149" s="45" t="n">
        <v>604</v>
      </c>
      <c r="F149" s="19" t="n">
        <v>32</v>
      </c>
      <c r="G149" s="19" t="n">
        <v>0</v>
      </c>
      <c r="H149" s="19" t="n">
        <v>0</v>
      </c>
      <c r="I149" s="19" t="n">
        <v>0</v>
      </c>
      <c r="J149" s="19" t="n">
        <v>60</v>
      </c>
      <c r="K149" s="19" t="n">
        <v>3</v>
      </c>
      <c r="L149" s="19" t="n">
        <v>46</v>
      </c>
      <c r="M149" s="19" t="n">
        <v>31</v>
      </c>
      <c r="N149" s="19" t="n">
        <v>1800</v>
      </c>
      <c r="O149" s="19" t="n">
        <v>0</v>
      </c>
      <c r="P149" s="19" t="n">
        <v>0</v>
      </c>
      <c r="Q149" s="19" t="n">
        <v>5300</v>
      </c>
      <c r="R149" s="19" t="n">
        <v>0</v>
      </c>
      <c r="S149" s="19" t="n">
        <v>17</v>
      </c>
      <c r="T149" s="19" t="n">
        <v>412</v>
      </c>
      <c r="U149" s="19" t="n">
        <v>1310</v>
      </c>
      <c r="V149" s="19" t="n">
        <v>0</v>
      </c>
      <c r="W149" s="19" t="n">
        <v>0</v>
      </c>
      <c r="X149" s="19" t="n">
        <v>0</v>
      </c>
      <c r="Y149" s="19" t="n">
        <v>99</v>
      </c>
      <c r="Z149" s="73" t="n">
        <f aca="false">I149/E149</f>
        <v>0</v>
      </c>
      <c r="AA149" s="73" t="n">
        <f aca="false">L149/E149*100</f>
        <v>7.6158940397351</v>
      </c>
      <c r="AB149" s="73" t="n">
        <f aca="false">I149/F149</f>
        <v>0</v>
      </c>
      <c r="AC149" s="73" t="n">
        <f aca="false">J149*1000/E149</f>
        <v>99.3377483443709</v>
      </c>
      <c r="AD149" s="74"/>
    </row>
    <row r="150" customFormat="false" ht="12.75" hidden="false" customHeight="false" outlineLevel="0" collapsed="false">
      <c r="A150" s="5" t="n">
        <v>149</v>
      </c>
      <c r="B150" s="39" t="s">
        <v>284</v>
      </c>
      <c r="C150" s="63" t="s">
        <v>85</v>
      </c>
      <c r="D150" s="63" t="s">
        <v>85</v>
      </c>
      <c r="E150" s="45" t="n">
        <v>473</v>
      </c>
      <c r="F150" s="19" t="n">
        <v>20</v>
      </c>
      <c r="G150" s="19"/>
      <c r="H150" s="19" t="n">
        <v>0</v>
      </c>
      <c r="I150" s="19" t="n">
        <v>3484</v>
      </c>
      <c r="J150" s="19" t="n">
        <v>0</v>
      </c>
      <c r="K150" s="19" t="n">
        <v>0</v>
      </c>
      <c r="L150" s="19" t="n">
        <v>95</v>
      </c>
      <c r="M150" s="19" t="n">
        <v>58</v>
      </c>
      <c r="N150" s="19" t="n">
        <v>357</v>
      </c>
      <c r="O150" s="19" t="n">
        <v>0</v>
      </c>
      <c r="P150" s="19" t="n">
        <v>0</v>
      </c>
      <c r="Q150" s="19" t="n">
        <v>229</v>
      </c>
      <c r="R150" s="19" t="n">
        <v>120</v>
      </c>
      <c r="S150" s="19" t="n">
        <v>55</v>
      </c>
      <c r="T150" s="19" t="n">
        <v>149</v>
      </c>
      <c r="U150" s="19" t="n">
        <v>152</v>
      </c>
      <c r="V150" s="19" t="n">
        <v>45</v>
      </c>
      <c r="W150" s="19" t="n">
        <v>0</v>
      </c>
      <c r="X150" s="19" t="n">
        <v>0</v>
      </c>
      <c r="Y150" s="19" t="n">
        <v>0</v>
      </c>
      <c r="Z150" s="73" t="n">
        <f aca="false">I150/E150</f>
        <v>7.36575052854123</v>
      </c>
      <c r="AA150" s="73" t="n">
        <f aca="false">L150/E150*100</f>
        <v>20.0845665961945</v>
      </c>
      <c r="AB150" s="73" t="n">
        <f aca="false">I150/F150</f>
        <v>174.2</v>
      </c>
      <c r="AC150" s="73" t="n">
        <f aca="false">J150*1000/E150</f>
        <v>0</v>
      </c>
      <c r="AD150" s="74"/>
    </row>
    <row r="151" customFormat="false" ht="12.75" hidden="false" customHeight="false" outlineLevel="0" collapsed="false">
      <c r="A151" s="5" t="n">
        <v>150</v>
      </c>
      <c r="B151" s="39" t="s">
        <v>285</v>
      </c>
      <c r="C151" s="63" t="s">
        <v>81</v>
      </c>
      <c r="D151" s="63" t="s">
        <v>81</v>
      </c>
      <c r="E151" s="45" t="n">
        <v>289</v>
      </c>
      <c r="F151" s="19" t="n">
        <v>32</v>
      </c>
      <c r="G151" s="19" t="n">
        <v>3</v>
      </c>
      <c r="H151" s="19" t="n">
        <v>67</v>
      </c>
      <c r="I151" s="19" t="n">
        <v>1868</v>
      </c>
      <c r="J151" s="19" t="n">
        <v>194</v>
      </c>
      <c r="K151" s="19" t="n">
        <v>10</v>
      </c>
      <c r="L151" s="19" t="n">
        <v>46</v>
      </c>
      <c r="M151" s="19" t="n">
        <v>46</v>
      </c>
      <c r="N151" s="19" t="n">
        <v>637</v>
      </c>
      <c r="O151" s="19" t="n">
        <v>216</v>
      </c>
      <c r="P151" s="19" t="n">
        <v>0</v>
      </c>
      <c r="Q151" s="19" t="n">
        <v>939</v>
      </c>
      <c r="R151" s="19" t="n">
        <v>348</v>
      </c>
      <c r="S151" s="19" t="n">
        <v>16</v>
      </c>
      <c r="T151" s="19" t="n">
        <v>206</v>
      </c>
      <c r="U151" s="19" t="n">
        <v>270</v>
      </c>
      <c r="V151" s="19" t="n">
        <v>152</v>
      </c>
      <c r="W151" s="19" t="n">
        <v>0</v>
      </c>
      <c r="X151" s="19" t="n">
        <v>0</v>
      </c>
      <c r="Y151" s="19" t="n">
        <v>15</v>
      </c>
      <c r="Z151" s="73" t="n">
        <f aca="false">I151/E151</f>
        <v>6.46366782006921</v>
      </c>
      <c r="AA151" s="73" t="n">
        <f aca="false">L151/E151*100</f>
        <v>15.916955017301</v>
      </c>
      <c r="AB151" s="73" t="n">
        <f aca="false">I151/F151</f>
        <v>58.375</v>
      </c>
      <c r="AC151" s="73" t="n">
        <f aca="false">J151*1000/E151</f>
        <v>671.280276816609</v>
      </c>
      <c r="AD151" s="74"/>
    </row>
    <row r="152" customFormat="false" ht="12.75" hidden="false" customHeight="false" outlineLevel="0" collapsed="false">
      <c r="A152" s="5" t="n">
        <v>151</v>
      </c>
      <c r="B152" s="39" t="s">
        <v>286</v>
      </c>
      <c r="C152" s="63" t="s">
        <v>106</v>
      </c>
      <c r="D152" s="63" t="s">
        <v>106</v>
      </c>
      <c r="E152" s="45" t="n">
        <v>37</v>
      </c>
      <c r="F152" s="19" t="n">
        <v>16</v>
      </c>
      <c r="G152" s="19"/>
      <c r="H152" s="19" t="n">
        <v>60</v>
      </c>
      <c r="I152" s="19" t="n">
        <v>2644</v>
      </c>
      <c r="J152" s="19" t="n">
        <v>117</v>
      </c>
      <c r="K152" s="19" t="n">
        <v>0</v>
      </c>
      <c r="L152" s="19" t="n">
        <v>38</v>
      </c>
      <c r="M152" s="19" t="n">
        <v>33</v>
      </c>
      <c r="N152" s="19" t="n">
        <v>84</v>
      </c>
      <c r="O152" s="19" t="n">
        <v>0</v>
      </c>
      <c r="P152" s="19" t="n">
        <v>0</v>
      </c>
      <c r="Q152" s="19" t="n">
        <v>138</v>
      </c>
      <c r="R152" s="19" t="n">
        <v>76</v>
      </c>
      <c r="S152" s="19" t="n">
        <v>7</v>
      </c>
      <c r="T152" s="19" t="n">
        <v>34</v>
      </c>
      <c r="U152" s="19" t="n">
        <v>63</v>
      </c>
      <c r="V152" s="19" t="n">
        <v>36</v>
      </c>
      <c r="W152" s="19" t="n">
        <v>0</v>
      </c>
      <c r="X152" s="19" t="n">
        <v>0</v>
      </c>
      <c r="Y152" s="19" t="n">
        <v>63</v>
      </c>
      <c r="Z152" s="73" t="n">
        <f aca="false">I152/E152</f>
        <v>71.4594594594595</v>
      </c>
      <c r="AA152" s="73" t="n">
        <f aca="false">L152/E152*100</f>
        <v>102.702702702703</v>
      </c>
      <c r="AB152" s="73" t="n">
        <f aca="false">I152/F152</f>
        <v>165.25</v>
      </c>
      <c r="AC152" s="73" t="n">
        <f aca="false">J152*1000/E152</f>
        <v>3162.16216216216</v>
      </c>
      <c r="AD152" s="74"/>
    </row>
    <row r="153" customFormat="false" ht="12.75" hidden="false" customHeight="false" outlineLevel="0" collapsed="false">
      <c r="A153" s="5" t="n">
        <v>152</v>
      </c>
      <c r="B153" s="39" t="s">
        <v>287</v>
      </c>
      <c r="C153" s="63" t="s">
        <v>163</v>
      </c>
      <c r="D153" s="63" t="s">
        <v>163</v>
      </c>
      <c r="E153" s="45" t="n">
        <v>869</v>
      </c>
      <c r="F153" s="19" t="n">
        <v>35</v>
      </c>
      <c r="G153" s="19" t="n">
        <v>3</v>
      </c>
      <c r="H153" s="19" t="n">
        <v>15</v>
      </c>
      <c r="I153" s="19" t="n">
        <v>3504</v>
      </c>
      <c r="J153" s="19" t="n">
        <v>0</v>
      </c>
      <c r="K153" s="19" t="n">
        <v>1</v>
      </c>
      <c r="L153" s="19" t="n">
        <v>241</v>
      </c>
      <c r="M153" s="19" t="n">
        <v>241</v>
      </c>
      <c r="N153" s="19" t="n">
        <v>3117</v>
      </c>
      <c r="O153" s="19" t="n">
        <v>2812</v>
      </c>
      <c r="P153" s="19" t="n">
        <v>0</v>
      </c>
      <c r="Q153" s="19" t="n">
        <v>2371</v>
      </c>
      <c r="R153" s="19" t="n">
        <v>2812</v>
      </c>
      <c r="S153" s="19" t="n">
        <v>128</v>
      </c>
      <c r="T153" s="19" t="n">
        <v>2745</v>
      </c>
      <c r="U153" s="19" t="n">
        <v>2110</v>
      </c>
      <c r="V153" s="19" t="n">
        <v>2301</v>
      </c>
      <c r="W153" s="19" t="n">
        <v>8</v>
      </c>
      <c r="X153" s="19" t="n">
        <v>241</v>
      </c>
      <c r="Y153" s="19" t="n">
        <v>434</v>
      </c>
      <c r="Z153" s="73" t="n">
        <f aca="false">I153/E153</f>
        <v>4.03222094361335</v>
      </c>
      <c r="AA153" s="73" t="n">
        <f aca="false">L153/E153*100</f>
        <v>27.7330264672037</v>
      </c>
      <c r="AB153" s="73" t="n">
        <f aca="false">I153/F153</f>
        <v>100.114285714286</v>
      </c>
      <c r="AC153" s="73" t="n">
        <f aca="false">J153*1000/E153</f>
        <v>0</v>
      </c>
      <c r="AD153" s="74"/>
    </row>
    <row r="154" customFormat="false" ht="12.75" hidden="false" customHeight="false" outlineLevel="0" collapsed="false">
      <c r="A154" s="5" t="n">
        <v>153</v>
      </c>
      <c r="B154" s="39" t="s">
        <v>288</v>
      </c>
      <c r="C154" s="63" t="s">
        <v>146</v>
      </c>
      <c r="D154" s="63" t="s">
        <v>146</v>
      </c>
      <c r="E154" s="45" t="n">
        <v>475</v>
      </c>
      <c r="F154" s="19" t="n">
        <v>40</v>
      </c>
      <c r="G154" s="19" t="n">
        <v>1</v>
      </c>
      <c r="H154" s="19" t="n">
        <v>83</v>
      </c>
      <c r="I154" s="19" t="n">
        <v>3909</v>
      </c>
      <c r="J154" s="19" t="n">
        <v>210</v>
      </c>
      <c r="K154" s="19" t="n">
        <v>10</v>
      </c>
      <c r="L154" s="19" t="n">
        <v>75</v>
      </c>
      <c r="M154" s="19" t="n">
        <v>43</v>
      </c>
      <c r="N154" s="19" t="n">
        <v>555</v>
      </c>
      <c r="O154" s="19" t="n">
        <v>130</v>
      </c>
      <c r="P154" s="19" t="n">
        <v>0</v>
      </c>
      <c r="Q154" s="19" t="n">
        <v>983</v>
      </c>
      <c r="R154" s="19" t="n">
        <v>200</v>
      </c>
      <c r="S154" s="19" t="n">
        <v>15</v>
      </c>
      <c r="T154" s="19" t="n">
        <v>380</v>
      </c>
      <c r="U154" s="19" t="n">
        <v>760</v>
      </c>
      <c r="V154" s="19" t="n">
        <v>80</v>
      </c>
      <c r="W154" s="19" t="n">
        <v>11</v>
      </c>
      <c r="X154" s="19" t="n">
        <v>2250</v>
      </c>
      <c r="Y154" s="19" t="n">
        <v>7</v>
      </c>
      <c r="Z154" s="73" t="n">
        <f aca="false">I154/E154</f>
        <v>8.22947368421053</v>
      </c>
      <c r="AA154" s="73" t="n">
        <f aca="false">L154/E154*100</f>
        <v>15.7894736842105</v>
      </c>
      <c r="AB154" s="73" t="n">
        <f aca="false">I154/F154</f>
        <v>97.725</v>
      </c>
      <c r="AC154" s="73" t="n">
        <f aca="false">J154*1000/E154</f>
        <v>442.105263157895</v>
      </c>
      <c r="AD154" s="74"/>
    </row>
    <row r="155" customFormat="false" ht="12.75" hidden="false" customHeight="false" outlineLevel="0" collapsed="false">
      <c r="A155" s="5" t="n">
        <v>154</v>
      </c>
      <c r="B155" s="39" t="s">
        <v>289</v>
      </c>
      <c r="C155" s="63" t="s">
        <v>90</v>
      </c>
      <c r="D155" s="63" t="s">
        <v>90</v>
      </c>
      <c r="E155" s="45" t="n">
        <v>374</v>
      </c>
      <c r="F155" s="19" t="n">
        <v>20</v>
      </c>
      <c r="G155" s="19" t="n">
        <v>0</v>
      </c>
      <c r="H155" s="19" t="n">
        <v>0</v>
      </c>
      <c r="I155" s="19" t="n">
        <v>0</v>
      </c>
      <c r="J155" s="19" t="n">
        <v>60</v>
      </c>
      <c r="K155" s="19" t="n">
        <v>4</v>
      </c>
      <c r="L155" s="19" t="n">
        <v>43</v>
      </c>
      <c r="M155" s="19" t="n">
        <v>39</v>
      </c>
      <c r="N155" s="19" t="n">
        <v>1890</v>
      </c>
      <c r="O155" s="19" t="n">
        <v>0</v>
      </c>
      <c r="P155" s="19" t="n">
        <v>0</v>
      </c>
      <c r="Q155" s="19" t="n">
        <v>3260</v>
      </c>
      <c r="R155" s="19" t="n">
        <v>0</v>
      </c>
      <c r="S155" s="19" t="n">
        <v>14</v>
      </c>
      <c r="T155" s="19" t="n">
        <v>370</v>
      </c>
      <c r="U155" s="19" t="n">
        <v>2110</v>
      </c>
      <c r="V155" s="19" t="n">
        <v>0</v>
      </c>
      <c r="W155" s="19" t="n">
        <v>1</v>
      </c>
      <c r="X155" s="19" t="n">
        <v>230</v>
      </c>
      <c r="Y155" s="19" t="n">
        <v>53</v>
      </c>
      <c r="Z155" s="73" t="n">
        <f aca="false">I155/E155</f>
        <v>0</v>
      </c>
      <c r="AA155" s="73" t="n">
        <f aca="false">L155/E155*100</f>
        <v>11.4973262032086</v>
      </c>
      <c r="AB155" s="73" t="n">
        <f aca="false">I155/F155</f>
        <v>0</v>
      </c>
      <c r="AC155" s="73" t="n">
        <f aca="false">J155*1000/E155</f>
        <v>160.427807486631</v>
      </c>
      <c r="AD155" s="74"/>
    </row>
    <row r="156" customFormat="false" ht="12.75" hidden="false" customHeight="false" outlineLevel="0" collapsed="false">
      <c r="A156" s="5" t="n">
        <v>155</v>
      </c>
      <c r="B156" s="39" t="s">
        <v>290</v>
      </c>
      <c r="C156" s="63" t="s">
        <v>106</v>
      </c>
      <c r="D156" s="63" t="s">
        <v>106</v>
      </c>
      <c r="E156" s="45" t="n">
        <v>1731</v>
      </c>
      <c r="F156" s="19" t="n">
        <v>30</v>
      </c>
      <c r="G156" s="19"/>
      <c r="H156" s="19" t="n">
        <v>29</v>
      </c>
      <c r="I156" s="19" t="n">
        <v>6502</v>
      </c>
      <c r="J156" s="19" t="n">
        <v>64</v>
      </c>
      <c r="K156" s="19" t="n">
        <v>0</v>
      </c>
      <c r="L156" s="19" t="n">
        <v>452</v>
      </c>
      <c r="M156" s="19" t="n">
        <v>356</v>
      </c>
      <c r="N156" s="19" t="n">
        <v>952</v>
      </c>
      <c r="O156" s="19" t="n">
        <v>0</v>
      </c>
      <c r="P156" s="19" t="n">
        <v>0</v>
      </c>
      <c r="Q156" s="19" t="n">
        <v>1546</v>
      </c>
      <c r="R156" s="19" t="n">
        <v>842</v>
      </c>
      <c r="S156" s="19" t="n">
        <v>140</v>
      </c>
      <c r="T156" s="19" t="n">
        <v>427</v>
      </c>
      <c r="U156" s="19" t="n">
        <v>667</v>
      </c>
      <c r="V156" s="19" t="n">
        <v>441</v>
      </c>
      <c r="W156" s="19" t="n">
        <v>0</v>
      </c>
      <c r="X156" s="19" t="n">
        <v>0</v>
      </c>
      <c r="Y156" s="19" t="n">
        <v>266</v>
      </c>
      <c r="Z156" s="73" t="n">
        <f aca="false">I156/E156</f>
        <v>3.75621028307337</v>
      </c>
      <c r="AA156" s="73" t="n">
        <f aca="false">L156/E156*100</f>
        <v>26.1120739456961</v>
      </c>
      <c r="AB156" s="73" t="n">
        <f aca="false">I156/F156</f>
        <v>216.733333333333</v>
      </c>
      <c r="AC156" s="73" t="n">
        <f aca="false">J156*1000/E156</f>
        <v>36.9728480647025</v>
      </c>
      <c r="AD156" s="74"/>
    </row>
    <row r="157" customFormat="false" ht="12.75" hidden="false" customHeight="false" outlineLevel="0" collapsed="false">
      <c r="A157" s="5" t="n">
        <v>156</v>
      </c>
      <c r="B157" s="39" t="s">
        <v>291</v>
      </c>
      <c r="C157" s="63" t="s">
        <v>90</v>
      </c>
      <c r="D157" s="63" t="s">
        <v>90</v>
      </c>
      <c r="E157" s="45" t="n">
        <v>157</v>
      </c>
      <c r="F157" s="19" t="n">
        <v>12</v>
      </c>
      <c r="G157" s="19" t="n">
        <v>0</v>
      </c>
      <c r="H157" s="19" t="n">
        <v>0</v>
      </c>
      <c r="I157" s="19" t="n">
        <v>0</v>
      </c>
      <c r="J157" s="19" t="n">
        <v>60</v>
      </c>
      <c r="K157" s="19" t="n">
        <v>3</v>
      </c>
      <c r="L157" s="19" t="n">
        <v>29</v>
      </c>
      <c r="M157" s="19" t="n">
        <v>23</v>
      </c>
      <c r="N157" s="19" t="n">
        <v>1120</v>
      </c>
      <c r="O157" s="19" t="n">
        <v>0</v>
      </c>
      <c r="P157" s="19" t="n">
        <v>0</v>
      </c>
      <c r="Q157" s="19" t="n">
        <v>268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v>62</v>
      </c>
      <c r="Z157" s="73" t="n">
        <f aca="false">I157/E157</f>
        <v>0</v>
      </c>
      <c r="AA157" s="73" t="n">
        <f aca="false">L157/E157*100</f>
        <v>18.4713375796178</v>
      </c>
      <c r="AB157" s="73" t="n">
        <f aca="false">I157/F157</f>
        <v>0</v>
      </c>
      <c r="AC157" s="73" t="n">
        <f aca="false">J157*1000/E157</f>
        <v>382.165605095541</v>
      </c>
      <c r="AD157" s="74"/>
    </row>
    <row r="158" customFormat="false" ht="12.75" hidden="false" customHeight="false" outlineLevel="0" collapsed="false">
      <c r="A158" s="5" t="n">
        <v>157</v>
      </c>
      <c r="B158" s="39" t="s">
        <v>292</v>
      </c>
      <c r="C158" s="63" t="s">
        <v>167</v>
      </c>
      <c r="D158" s="63" t="s">
        <v>167</v>
      </c>
      <c r="E158" s="45" t="n">
        <v>1032</v>
      </c>
      <c r="F158" s="19" t="n">
        <v>25</v>
      </c>
      <c r="G158" s="19"/>
      <c r="H158" s="19" t="n">
        <v>247</v>
      </c>
      <c r="I158" s="19" t="n">
        <v>1672</v>
      </c>
      <c r="J158" s="19" t="n">
        <v>394</v>
      </c>
      <c r="K158" s="19" t="n">
        <v>6</v>
      </c>
      <c r="L158" s="19" t="n">
        <v>80</v>
      </c>
      <c r="M158" s="19" t="n">
        <v>60</v>
      </c>
      <c r="N158" s="19" t="n">
        <v>1121</v>
      </c>
      <c r="O158" s="19" t="n">
        <v>0</v>
      </c>
      <c r="P158" s="19" t="n">
        <v>0</v>
      </c>
      <c r="Q158" s="19" t="n">
        <v>2754</v>
      </c>
      <c r="R158" s="19" t="n">
        <v>900</v>
      </c>
      <c r="S158" s="19" t="n">
        <v>8</v>
      </c>
      <c r="T158" s="19" t="n">
        <v>45</v>
      </c>
      <c r="U158" s="19" t="n">
        <v>125</v>
      </c>
      <c r="V158" s="19" t="n">
        <v>89</v>
      </c>
      <c r="W158" s="19" t="n">
        <v>0</v>
      </c>
      <c r="X158" s="19" t="n">
        <v>0</v>
      </c>
      <c r="Y158" s="19" t="n">
        <v>43</v>
      </c>
      <c r="Z158" s="73" t="n">
        <f aca="false">I158/E158</f>
        <v>1.62015503875969</v>
      </c>
      <c r="AA158" s="73" t="n">
        <f aca="false">L158/E158*100</f>
        <v>7.75193798449612</v>
      </c>
      <c r="AB158" s="73" t="n">
        <f aca="false">I158/F158</f>
        <v>66.88</v>
      </c>
      <c r="AC158" s="73" t="n">
        <f aca="false">J158*1000/E158</f>
        <v>381.782945736434</v>
      </c>
      <c r="AD158" s="74"/>
    </row>
    <row r="159" customFormat="false" ht="12.75" hidden="false" customHeight="false" outlineLevel="0" collapsed="false">
      <c r="A159" s="5" t="n">
        <v>158</v>
      </c>
      <c r="B159" s="39" t="s">
        <v>293</v>
      </c>
      <c r="C159" s="63" t="s">
        <v>167</v>
      </c>
      <c r="D159" s="63" t="s">
        <v>167</v>
      </c>
      <c r="E159" s="45" t="n">
        <v>1532</v>
      </c>
      <c r="F159" s="19" t="n">
        <v>72</v>
      </c>
      <c r="G159" s="19" t="n">
        <v>2</v>
      </c>
      <c r="H159" s="19" t="n">
        <v>155</v>
      </c>
      <c r="I159" s="19" t="n">
        <v>1417</v>
      </c>
      <c r="J159" s="19" t="n">
        <v>307</v>
      </c>
      <c r="K159" s="19" t="n">
        <v>1</v>
      </c>
      <c r="L159" s="19" t="n">
        <v>300</v>
      </c>
      <c r="M159" s="19" t="n">
        <v>250</v>
      </c>
      <c r="N159" s="19" t="n">
        <v>1678</v>
      </c>
      <c r="O159" s="19" t="n">
        <v>87</v>
      </c>
      <c r="P159" s="19" t="n">
        <v>0</v>
      </c>
      <c r="Q159" s="19" t="n">
        <v>5123</v>
      </c>
      <c r="R159" s="19" t="n">
        <v>1675</v>
      </c>
      <c r="S159" s="19" t="n">
        <v>150</v>
      </c>
      <c r="T159" s="19" t="n">
        <v>498</v>
      </c>
      <c r="U159" s="19" t="n">
        <v>2245</v>
      </c>
      <c r="V159" s="19" t="n">
        <v>986</v>
      </c>
      <c r="W159" s="19" t="n">
        <v>1</v>
      </c>
      <c r="X159" s="19" t="n">
        <v>65</v>
      </c>
      <c r="Y159" s="19" t="n">
        <v>119</v>
      </c>
      <c r="Z159" s="73" t="n">
        <f aca="false">I159/E159</f>
        <v>0.924934725848564</v>
      </c>
      <c r="AA159" s="73" t="n">
        <f aca="false">L159/E159*100</f>
        <v>19.5822454308094</v>
      </c>
      <c r="AB159" s="73" t="n">
        <f aca="false">I159/F159</f>
        <v>19.6805555555556</v>
      </c>
      <c r="AC159" s="73" t="n">
        <f aca="false">J159*1000/E159</f>
        <v>200.391644908616</v>
      </c>
      <c r="AD159" s="74"/>
    </row>
    <row r="160" customFormat="false" ht="12.75" hidden="false" customHeight="false" outlineLevel="0" collapsed="false">
      <c r="A160" s="5" t="n">
        <v>159</v>
      </c>
      <c r="B160" s="39" t="s">
        <v>294</v>
      </c>
      <c r="C160" s="63" t="s">
        <v>109</v>
      </c>
      <c r="D160" s="63" t="s">
        <v>109</v>
      </c>
      <c r="E160" s="45" t="n">
        <v>2378</v>
      </c>
      <c r="F160" s="19" t="n">
        <v>26</v>
      </c>
      <c r="G160" s="19" t="n">
        <v>1</v>
      </c>
      <c r="H160" s="19" t="n">
        <v>445</v>
      </c>
      <c r="I160" s="19" t="n">
        <v>3071</v>
      </c>
      <c r="J160" s="19" t="n">
        <v>110</v>
      </c>
      <c r="K160" s="19" t="n">
        <v>0</v>
      </c>
      <c r="L160" s="19" t="n">
        <v>312</v>
      </c>
      <c r="M160" s="19" t="n">
        <v>78</v>
      </c>
      <c r="N160" s="19" t="n">
        <v>2649</v>
      </c>
      <c r="O160" s="19" t="n">
        <v>1386</v>
      </c>
      <c r="P160" s="19" t="n">
        <v>0</v>
      </c>
      <c r="Q160" s="19" t="n">
        <v>1116</v>
      </c>
      <c r="R160" s="19" t="n">
        <v>361</v>
      </c>
      <c r="S160" s="19" t="n">
        <v>95</v>
      </c>
      <c r="T160" s="19" t="n">
        <v>1119</v>
      </c>
      <c r="U160" s="19" t="n">
        <v>957</v>
      </c>
      <c r="V160" s="19" t="n">
        <v>357</v>
      </c>
      <c r="W160" s="19" t="n">
        <v>4</v>
      </c>
      <c r="X160" s="19" t="n">
        <v>196</v>
      </c>
      <c r="Y160" s="19" t="n">
        <v>18</v>
      </c>
      <c r="Z160" s="73" t="n">
        <f aca="false">I160/E160</f>
        <v>1.29142136248949</v>
      </c>
      <c r="AA160" s="73" t="n">
        <f aca="false">L160/E160*100</f>
        <v>13.1202691337258</v>
      </c>
      <c r="AB160" s="73" t="n">
        <f aca="false">I160/F160</f>
        <v>118.115384615385</v>
      </c>
      <c r="AC160" s="73" t="n">
        <f aca="false">J160*1000/E160</f>
        <v>46.2573591253154</v>
      </c>
      <c r="AD160" s="74"/>
    </row>
    <row r="161" customFormat="false" ht="25.5" hidden="false" customHeight="false" outlineLevel="0" collapsed="false">
      <c r="A161" s="5" t="n">
        <v>160</v>
      </c>
      <c r="B161" s="39" t="s">
        <v>295</v>
      </c>
      <c r="C161" s="63" t="s">
        <v>144</v>
      </c>
      <c r="D161" s="63" t="s">
        <v>144</v>
      </c>
      <c r="E161" s="45" t="n">
        <v>576</v>
      </c>
      <c r="F161" s="19" t="n">
        <v>45</v>
      </c>
      <c r="G161" s="19" t="n">
        <v>1</v>
      </c>
      <c r="H161" s="19" t="n">
        <v>52</v>
      </c>
      <c r="I161" s="19" t="n">
        <v>5709</v>
      </c>
      <c r="J161" s="19" t="n">
        <v>97</v>
      </c>
      <c r="K161" s="19" t="n">
        <v>1</v>
      </c>
      <c r="L161" s="19" t="n">
        <v>210</v>
      </c>
      <c r="M161" s="19" t="n">
        <v>210</v>
      </c>
      <c r="N161" s="19" t="n">
        <v>2851</v>
      </c>
      <c r="O161" s="19" t="n">
        <v>314</v>
      </c>
      <c r="P161" s="19" t="n">
        <v>0</v>
      </c>
      <c r="Q161" s="19" t="n">
        <v>2961</v>
      </c>
      <c r="R161" s="19" t="n">
        <v>4796</v>
      </c>
      <c r="S161" s="19" t="n">
        <v>117</v>
      </c>
      <c r="T161" s="19" t="n">
        <v>2344</v>
      </c>
      <c r="U161" s="19" t="n">
        <v>1060</v>
      </c>
      <c r="V161" s="19" t="n">
        <v>3805</v>
      </c>
      <c r="W161" s="19" t="n">
        <v>56</v>
      </c>
      <c r="X161" s="19" t="n">
        <v>733</v>
      </c>
      <c r="Y161" s="19" t="n">
        <v>2586</v>
      </c>
      <c r="Z161" s="73" t="n">
        <f aca="false">I161/E161</f>
        <v>9.91145833333333</v>
      </c>
      <c r="AA161" s="73" t="n">
        <f aca="false">L161/E161*100</f>
        <v>36.4583333333333</v>
      </c>
      <c r="AB161" s="73" t="n">
        <f aca="false">I161/F161</f>
        <v>126.866666666667</v>
      </c>
      <c r="AC161" s="73" t="n">
        <f aca="false">J161*1000/E161</f>
        <v>168.402777777778</v>
      </c>
      <c r="AD161" s="74"/>
    </row>
    <row r="162" customFormat="false" ht="25.5" hidden="false" customHeight="false" outlineLevel="0" collapsed="false">
      <c r="A162" s="5" t="n">
        <v>161</v>
      </c>
      <c r="B162" s="39" t="s">
        <v>296</v>
      </c>
      <c r="C162" s="63" t="s">
        <v>103</v>
      </c>
      <c r="D162" s="63" t="s">
        <v>103</v>
      </c>
      <c r="E162" s="45" t="n">
        <v>78</v>
      </c>
      <c r="F162" s="19" t="n">
        <v>12</v>
      </c>
      <c r="G162" s="19" t="n">
        <v>3</v>
      </c>
      <c r="H162" s="19" t="n">
        <v>45</v>
      </c>
      <c r="I162" s="19" t="n">
        <v>530</v>
      </c>
      <c r="J162" s="19" t="n">
        <v>81</v>
      </c>
      <c r="K162" s="19" t="n">
        <v>2</v>
      </c>
      <c r="L162" s="19" t="n">
        <v>30</v>
      </c>
      <c r="M162" s="19" t="n">
        <v>30</v>
      </c>
      <c r="N162" s="19" t="n">
        <v>24</v>
      </c>
      <c r="O162" s="19" t="n">
        <v>11</v>
      </c>
      <c r="P162" s="19" t="n">
        <v>0</v>
      </c>
      <c r="Q162" s="19" t="n">
        <v>94</v>
      </c>
      <c r="R162" s="19" t="n">
        <v>34</v>
      </c>
      <c r="S162" s="19" t="n">
        <v>5</v>
      </c>
      <c r="T162" s="19" t="n">
        <v>12</v>
      </c>
      <c r="U162" s="19" t="n">
        <v>45</v>
      </c>
      <c r="V162" s="19" t="n">
        <v>24</v>
      </c>
      <c r="W162" s="19" t="n">
        <v>0</v>
      </c>
      <c r="X162" s="19" t="n">
        <v>0</v>
      </c>
      <c r="Y162" s="19" t="n">
        <v>0</v>
      </c>
      <c r="Z162" s="73" t="n">
        <f aca="false">I162/E162</f>
        <v>6.7948717948718</v>
      </c>
      <c r="AA162" s="73" t="n">
        <f aca="false">L162/E162*100</f>
        <v>38.4615384615385</v>
      </c>
      <c r="AB162" s="73" t="n">
        <f aca="false">I162/F162</f>
        <v>44.1666666666667</v>
      </c>
      <c r="AC162" s="73" t="n">
        <f aca="false">J162*1000/E162</f>
        <v>1038.46153846154</v>
      </c>
      <c r="AD162" s="74"/>
    </row>
    <row r="163" customFormat="false" ht="12.75" hidden="false" customHeight="false" outlineLevel="0" collapsed="false">
      <c r="A163" s="5" t="n">
        <v>162</v>
      </c>
      <c r="B163" s="39" t="s">
        <v>297</v>
      </c>
      <c r="C163" s="63"/>
      <c r="D163" s="63"/>
      <c r="E163" s="45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 t="n">
        <v>0</v>
      </c>
      <c r="Q163" s="19"/>
      <c r="R163" s="19"/>
      <c r="S163" s="19"/>
      <c r="T163" s="19"/>
      <c r="U163" s="19"/>
      <c r="V163" s="19"/>
      <c r="W163" s="19"/>
      <c r="X163" s="19"/>
      <c r="Y163" s="19"/>
      <c r="Z163" s="73"/>
      <c r="AA163" s="73"/>
      <c r="AB163" s="73"/>
      <c r="AC163" s="73"/>
      <c r="AD163" s="74"/>
    </row>
    <row r="164" customFormat="false" ht="12.75" hidden="false" customHeight="false" outlineLevel="0" collapsed="false">
      <c r="A164" s="5" t="n">
        <v>163</v>
      </c>
      <c r="B164" s="39" t="s">
        <v>298</v>
      </c>
      <c r="C164" s="63" t="s">
        <v>109</v>
      </c>
      <c r="D164" s="63" t="s">
        <v>109</v>
      </c>
      <c r="E164" s="45" t="n">
        <v>1558</v>
      </c>
      <c r="F164" s="19" t="n">
        <v>80</v>
      </c>
      <c r="G164" s="19" t="n">
        <v>0</v>
      </c>
      <c r="H164" s="19" t="n">
        <v>5</v>
      </c>
      <c r="I164" s="19" t="n">
        <v>6315</v>
      </c>
      <c r="J164" s="19" t="n">
        <v>23</v>
      </c>
      <c r="K164" s="19" t="n">
        <v>2</v>
      </c>
      <c r="L164" s="19" t="n">
        <v>21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100</v>
      </c>
      <c r="T164" s="19" t="n">
        <v>0</v>
      </c>
      <c r="U164" s="19" t="n">
        <v>0</v>
      </c>
      <c r="V164" s="19" t="n">
        <v>0</v>
      </c>
      <c r="W164" s="19" t="n">
        <v>0</v>
      </c>
      <c r="X164" s="19" t="n">
        <v>0</v>
      </c>
      <c r="Y164" s="19" t="n">
        <v>0</v>
      </c>
      <c r="Z164" s="73" t="n">
        <f aca="false">I164/E164</f>
        <v>4.05327342747112</v>
      </c>
      <c r="AA164" s="73" t="n">
        <f aca="false">L164/E164*100</f>
        <v>13.4788189987163</v>
      </c>
      <c r="AB164" s="73" t="n">
        <f aca="false">I164/F164</f>
        <v>78.9375</v>
      </c>
      <c r="AC164" s="73" t="n">
        <f aca="false">J164*1000/E164</f>
        <v>14.7625160462131</v>
      </c>
      <c r="AD164" s="74"/>
    </row>
    <row r="165" s="27" customFormat="true" ht="12.75" hidden="false" customHeight="false" outlineLevel="0" collapsed="false">
      <c r="A165" s="5" t="n">
        <v>164</v>
      </c>
      <c r="B165" s="31" t="s">
        <v>299</v>
      </c>
      <c r="C165" s="37" t="s">
        <v>146</v>
      </c>
      <c r="D165" s="37" t="s">
        <v>146</v>
      </c>
      <c r="E165" s="33" t="n">
        <v>3095</v>
      </c>
      <c r="F165" s="7" t="n">
        <v>100</v>
      </c>
      <c r="G165" s="7" t="n">
        <v>9</v>
      </c>
      <c r="H165" s="7" t="n">
        <v>70</v>
      </c>
      <c r="I165" s="7" t="n">
        <v>11032</v>
      </c>
      <c r="J165" s="7" t="n">
        <v>230</v>
      </c>
      <c r="K165" s="7" t="n">
        <v>6</v>
      </c>
      <c r="L165" s="7" t="n">
        <v>252</v>
      </c>
      <c r="M165" s="7" t="n">
        <v>180</v>
      </c>
      <c r="N165" s="7" t="n">
        <v>2050</v>
      </c>
      <c r="O165" s="7" t="n">
        <v>1080</v>
      </c>
      <c r="P165" s="7" t="n">
        <v>70</v>
      </c>
      <c r="Q165" s="7" t="n">
        <v>4120</v>
      </c>
      <c r="R165" s="7" t="n">
        <v>1530</v>
      </c>
      <c r="S165" s="7" t="n">
        <v>30</v>
      </c>
      <c r="T165" s="7" t="n">
        <v>680</v>
      </c>
      <c r="U165" s="7" t="n">
        <v>1020</v>
      </c>
      <c r="V165" s="7" t="n">
        <v>360</v>
      </c>
      <c r="W165" s="7" t="n">
        <v>19</v>
      </c>
      <c r="X165" s="7" t="n">
        <v>2050</v>
      </c>
      <c r="Y165" s="7" t="n">
        <v>38</v>
      </c>
      <c r="Z165" s="73" t="n">
        <f aca="false">I165/E165</f>
        <v>3.56445880452343</v>
      </c>
      <c r="AA165" s="73" t="n">
        <f aca="false">L165/E165*100</f>
        <v>8.1421647819063</v>
      </c>
      <c r="AB165" s="73" t="n">
        <f aca="false">I165/F165</f>
        <v>110.32</v>
      </c>
      <c r="AC165" s="73" t="n">
        <f aca="false">J165*1000/E165</f>
        <v>74.313408723748</v>
      </c>
      <c r="AD165" s="74"/>
    </row>
    <row r="166" customFormat="false" ht="12.75" hidden="false" customHeight="false" outlineLevel="0" collapsed="false">
      <c r="A166" s="5" t="n">
        <v>165</v>
      </c>
      <c r="B166" s="39" t="s">
        <v>300</v>
      </c>
      <c r="C166" s="63" t="s">
        <v>94</v>
      </c>
      <c r="D166" s="63" t="s">
        <v>94</v>
      </c>
      <c r="E166" s="45" t="n">
        <v>533</v>
      </c>
      <c r="F166" s="19" t="n">
        <v>58</v>
      </c>
      <c r="G166" s="19" t="n">
        <v>4</v>
      </c>
      <c r="H166" s="19" t="n">
        <v>32</v>
      </c>
      <c r="I166" s="19" t="n">
        <v>2087</v>
      </c>
      <c r="J166" s="19" t="n">
        <v>129</v>
      </c>
      <c r="K166" s="19" t="n">
        <v>10</v>
      </c>
      <c r="L166" s="19" t="n">
        <v>38</v>
      </c>
      <c r="M166" s="19" t="n">
        <v>25</v>
      </c>
      <c r="N166" s="19" t="n">
        <v>450</v>
      </c>
      <c r="O166" s="19" t="n">
        <v>379</v>
      </c>
      <c r="P166" s="19" t="n">
        <v>0</v>
      </c>
      <c r="Q166" s="19" t="n">
        <v>141</v>
      </c>
      <c r="R166" s="19" t="n">
        <v>122</v>
      </c>
      <c r="S166" s="19" t="n">
        <v>9</v>
      </c>
      <c r="T166" s="19" t="n">
        <v>40</v>
      </c>
      <c r="U166" s="19" t="n">
        <v>25</v>
      </c>
      <c r="V166" s="19" t="n">
        <v>60</v>
      </c>
      <c r="W166" s="19" t="n">
        <v>2</v>
      </c>
      <c r="X166" s="19" t="n">
        <v>100</v>
      </c>
      <c r="Y166" s="19" t="n">
        <v>9</v>
      </c>
      <c r="Z166" s="73" t="n">
        <f aca="false">I166/E166</f>
        <v>3.9155722326454</v>
      </c>
      <c r="AA166" s="73" t="n">
        <f aca="false">L166/E166*100</f>
        <v>7.12945590994371</v>
      </c>
      <c r="AB166" s="73" t="n">
        <f aca="false">I166/F166</f>
        <v>35.9827586206897</v>
      </c>
      <c r="AC166" s="73" t="n">
        <f aca="false">J166*1000/E166</f>
        <v>242.02626641651</v>
      </c>
      <c r="AD166" s="74"/>
    </row>
    <row r="167" customFormat="false" ht="12.75" hidden="false" customHeight="false" outlineLevel="0" collapsed="false">
      <c r="A167" s="5" t="n">
        <v>166</v>
      </c>
      <c r="B167" s="39" t="s">
        <v>301</v>
      </c>
      <c r="C167" s="63" t="s">
        <v>146</v>
      </c>
      <c r="D167" s="63" t="s">
        <v>146</v>
      </c>
      <c r="E167" s="45" t="n">
        <v>1049</v>
      </c>
      <c r="F167" s="19" t="n">
        <v>56</v>
      </c>
      <c r="G167" s="19" t="n">
        <v>5</v>
      </c>
      <c r="H167" s="19" t="n">
        <v>62</v>
      </c>
      <c r="I167" s="19" t="n">
        <v>1938</v>
      </c>
      <c r="J167" s="19" t="n">
        <v>160</v>
      </c>
      <c r="K167" s="19" t="n">
        <v>2</v>
      </c>
      <c r="L167" s="19" t="n">
        <v>102</v>
      </c>
      <c r="M167" s="19" t="n">
        <v>60</v>
      </c>
      <c r="N167" s="19" t="n">
        <v>420</v>
      </c>
      <c r="O167" s="19" t="n">
        <v>47</v>
      </c>
      <c r="P167" s="19" t="n">
        <v>0</v>
      </c>
      <c r="Q167" s="19" t="n">
        <v>525</v>
      </c>
      <c r="R167" s="19" t="n">
        <v>410</v>
      </c>
      <c r="S167" s="19" t="n">
        <v>44</v>
      </c>
      <c r="T167" s="19" t="n">
        <v>285</v>
      </c>
      <c r="U167" s="19" t="n">
        <v>410</v>
      </c>
      <c r="V167" s="19" t="n">
        <v>120</v>
      </c>
      <c r="W167" s="19" t="n">
        <v>22</v>
      </c>
      <c r="X167" s="19" t="n">
        <v>830</v>
      </c>
      <c r="Y167" s="19" t="n">
        <v>8</v>
      </c>
      <c r="Z167" s="73" t="n">
        <f aca="false">I167/E167</f>
        <v>1.84747378455672</v>
      </c>
      <c r="AA167" s="73" t="n">
        <f aca="false">L167/E167*100</f>
        <v>9.72354623450906</v>
      </c>
      <c r="AB167" s="73" t="n">
        <f aca="false">I167/F167</f>
        <v>34.6071428571429</v>
      </c>
      <c r="AC167" s="73" t="n">
        <f aca="false">J167*1000/E167</f>
        <v>152.526215443279</v>
      </c>
      <c r="AD167" s="74"/>
    </row>
    <row r="168" customFormat="false" ht="12.75" hidden="false" customHeight="false" outlineLevel="0" collapsed="false">
      <c r="A168" s="5" t="n">
        <v>167</v>
      </c>
      <c r="B168" s="39" t="s">
        <v>302</v>
      </c>
      <c r="C168" s="63" t="s">
        <v>115</v>
      </c>
      <c r="D168" s="63" t="s">
        <v>115</v>
      </c>
      <c r="E168" s="45" t="n">
        <v>776</v>
      </c>
      <c r="F168" s="19" t="n">
        <v>30</v>
      </c>
      <c r="G168" s="19" t="n">
        <v>1</v>
      </c>
      <c r="H168" s="19" t="n">
        <v>91</v>
      </c>
      <c r="I168" s="19" t="n">
        <v>6002</v>
      </c>
      <c r="J168" s="19" t="n">
        <v>206</v>
      </c>
      <c r="K168" s="19" t="n">
        <v>0</v>
      </c>
      <c r="L168" s="19" t="n">
        <v>75</v>
      </c>
      <c r="M168" s="19" t="n">
        <v>75</v>
      </c>
      <c r="N168" s="19" t="n">
        <v>1052</v>
      </c>
      <c r="O168" s="19" t="n">
        <v>1038</v>
      </c>
      <c r="P168" s="19" t="n">
        <v>67</v>
      </c>
      <c r="Q168" s="19" t="n">
        <v>3159</v>
      </c>
      <c r="R168" s="19" t="n">
        <v>3165</v>
      </c>
      <c r="S168" s="19" t="n">
        <v>25</v>
      </c>
      <c r="T168" s="19" t="n">
        <v>569</v>
      </c>
      <c r="U168" s="19" t="n">
        <v>1703</v>
      </c>
      <c r="V168" s="19" t="n">
        <v>1710</v>
      </c>
      <c r="W168" s="19" t="n">
        <v>0</v>
      </c>
      <c r="X168" s="19" t="n">
        <v>0</v>
      </c>
      <c r="Y168" s="19" t="n">
        <v>51</v>
      </c>
      <c r="Z168" s="73" t="n">
        <f aca="false">I168/E168</f>
        <v>7.73453608247423</v>
      </c>
      <c r="AA168" s="73" t="n">
        <f aca="false">L168/E168*100</f>
        <v>9.66494845360825</v>
      </c>
      <c r="AB168" s="73" t="n">
        <f aca="false">I168/F168</f>
        <v>200.066666666667</v>
      </c>
      <c r="AC168" s="73" t="n">
        <f aca="false">J168*1000/E168</f>
        <v>265.463917525773</v>
      </c>
      <c r="AD168" s="74"/>
    </row>
    <row r="169" customFormat="false" ht="25.5" hidden="false" customHeight="false" outlineLevel="0" collapsed="false">
      <c r="A169" s="5" t="n">
        <v>168</v>
      </c>
      <c r="B169" s="39" t="s">
        <v>303</v>
      </c>
      <c r="C169" s="63" t="s">
        <v>144</v>
      </c>
      <c r="D169" s="63" t="s">
        <v>144</v>
      </c>
      <c r="E169" s="45" t="n">
        <v>89</v>
      </c>
      <c r="F169" s="19" t="n">
        <v>24</v>
      </c>
      <c r="G169" s="19" t="n">
        <v>2</v>
      </c>
      <c r="H169" s="19" t="n">
        <v>0</v>
      </c>
      <c r="I169" s="19" t="n">
        <v>1174</v>
      </c>
      <c r="J169" s="19" t="n">
        <v>0</v>
      </c>
      <c r="K169" s="19" t="n">
        <v>0</v>
      </c>
      <c r="L169" s="19" t="n">
        <v>13</v>
      </c>
      <c r="M169" s="19" t="n">
        <v>13</v>
      </c>
      <c r="N169" s="19" t="n">
        <v>534</v>
      </c>
      <c r="O169" s="19" t="n">
        <v>281</v>
      </c>
      <c r="P169" s="19" t="n">
        <v>0</v>
      </c>
      <c r="Q169" s="19" t="n">
        <v>299</v>
      </c>
      <c r="R169" s="19" t="n">
        <v>0</v>
      </c>
      <c r="S169" s="19" t="n">
        <v>4</v>
      </c>
      <c r="T169" s="19" t="n">
        <v>0</v>
      </c>
      <c r="U169" s="19" t="n">
        <v>184</v>
      </c>
      <c r="V169" s="19" t="n">
        <v>0</v>
      </c>
      <c r="W169" s="19" t="n">
        <v>2</v>
      </c>
      <c r="X169" s="19" t="n">
        <v>43</v>
      </c>
      <c r="Y169" s="19" t="n">
        <v>0</v>
      </c>
      <c r="Z169" s="73" t="n">
        <f aca="false">I169/E169</f>
        <v>13.1910112359551</v>
      </c>
      <c r="AA169" s="73" t="n">
        <f aca="false">L169/E169*100</f>
        <v>14.6067415730337</v>
      </c>
      <c r="AB169" s="73" t="n">
        <f aca="false">I169/F169</f>
        <v>48.9166666666667</v>
      </c>
      <c r="AC169" s="73" t="n">
        <f aca="false">J169*1000/E169</f>
        <v>0</v>
      </c>
      <c r="AD169" s="74"/>
    </row>
    <row r="170" customFormat="false" ht="12.75" hidden="false" customHeight="false" outlineLevel="0" collapsed="false">
      <c r="A170" s="5" t="n">
        <v>169</v>
      </c>
      <c r="B170" s="39" t="s">
        <v>304</v>
      </c>
      <c r="C170" s="63" t="s">
        <v>85</v>
      </c>
      <c r="D170" s="63" t="s">
        <v>85</v>
      </c>
      <c r="E170" s="45" t="n">
        <v>333</v>
      </c>
      <c r="F170" s="19" t="n">
        <v>20</v>
      </c>
      <c r="G170" s="19"/>
      <c r="H170" s="19" t="n">
        <v>0</v>
      </c>
      <c r="I170" s="19" t="n">
        <v>1432</v>
      </c>
      <c r="J170" s="19" t="n">
        <v>0</v>
      </c>
      <c r="K170" s="19" t="n">
        <v>0</v>
      </c>
      <c r="L170" s="19" t="n">
        <v>70</v>
      </c>
      <c r="M170" s="19" t="n">
        <v>56</v>
      </c>
      <c r="N170" s="19" t="n">
        <v>156</v>
      </c>
      <c r="O170" s="19" t="n">
        <v>0</v>
      </c>
      <c r="P170" s="19" t="n">
        <v>0</v>
      </c>
      <c r="Q170" s="19" t="n">
        <v>108</v>
      </c>
      <c r="R170" s="19" t="n">
        <v>101</v>
      </c>
      <c r="S170" s="19" t="n">
        <v>38</v>
      </c>
      <c r="T170" s="19" t="n">
        <v>80</v>
      </c>
      <c r="U170" s="19" t="n">
        <v>72</v>
      </c>
      <c r="V170" s="19" t="n">
        <v>42</v>
      </c>
      <c r="W170" s="19" t="n">
        <v>0</v>
      </c>
      <c r="X170" s="19" t="n">
        <v>0</v>
      </c>
      <c r="Y170" s="19" t="n">
        <v>0</v>
      </c>
      <c r="Z170" s="73" t="n">
        <f aca="false">I170/E170</f>
        <v>4.3003003003003</v>
      </c>
      <c r="AA170" s="73" t="n">
        <f aca="false">L170/E170*100</f>
        <v>21.021021021021</v>
      </c>
      <c r="AB170" s="73" t="n">
        <f aca="false">I170/F170</f>
        <v>71.6</v>
      </c>
      <c r="AC170" s="73" t="n">
        <f aca="false">J170*1000/E170</f>
        <v>0</v>
      </c>
      <c r="AD170" s="74"/>
    </row>
    <row r="171" customFormat="false" ht="12.75" hidden="false" customHeight="false" outlineLevel="0" collapsed="false">
      <c r="A171" s="5" t="n">
        <v>170</v>
      </c>
      <c r="B171" s="39" t="s">
        <v>305</v>
      </c>
      <c r="C171" s="63" t="s">
        <v>140</v>
      </c>
      <c r="D171" s="63" t="s">
        <v>140</v>
      </c>
      <c r="E171" s="45" t="n">
        <v>609</v>
      </c>
      <c r="F171" s="19" t="n">
        <v>46</v>
      </c>
      <c r="G171" s="19" t="n">
        <v>2</v>
      </c>
      <c r="H171" s="19" t="n">
        <v>124</v>
      </c>
      <c r="I171" s="19" t="n">
        <v>988</v>
      </c>
      <c r="J171" s="19" t="n">
        <v>0</v>
      </c>
      <c r="K171" s="19" t="n">
        <v>0</v>
      </c>
      <c r="L171" s="19" t="n">
        <v>107</v>
      </c>
      <c r="M171" s="19" t="n">
        <v>34</v>
      </c>
      <c r="N171" s="19" t="n">
        <v>1125</v>
      </c>
      <c r="O171" s="19" t="n">
        <v>862</v>
      </c>
      <c r="P171" s="19" t="n">
        <v>0</v>
      </c>
      <c r="Q171" s="19" t="n">
        <v>443</v>
      </c>
      <c r="R171" s="19" t="n">
        <v>263</v>
      </c>
      <c r="S171" s="19" t="n">
        <v>16</v>
      </c>
      <c r="T171" s="19" t="n">
        <v>35</v>
      </c>
      <c r="U171" s="19" t="n">
        <v>88</v>
      </c>
      <c r="V171" s="19" t="n">
        <v>23</v>
      </c>
      <c r="W171" s="19" t="n">
        <v>2</v>
      </c>
      <c r="X171" s="19" t="n">
        <v>25</v>
      </c>
      <c r="Y171" s="19" t="n">
        <v>0</v>
      </c>
      <c r="Z171" s="73" t="n">
        <f aca="false">I171/E171</f>
        <v>1.62233169129721</v>
      </c>
      <c r="AA171" s="73" t="n">
        <f aca="false">L171/E171*100</f>
        <v>17.5697865353038</v>
      </c>
      <c r="AB171" s="73" t="n">
        <f aca="false">I171/F171</f>
        <v>21.4782608695652</v>
      </c>
      <c r="AC171" s="73" t="n">
        <f aca="false">J171*1000/E171</f>
        <v>0</v>
      </c>
      <c r="AD171" s="74"/>
    </row>
    <row r="172" customFormat="false" ht="12.75" hidden="false" customHeight="false" outlineLevel="0" collapsed="false">
      <c r="A172" s="5" t="n">
        <v>171</v>
      </c>
      <c r="B172" s="39" t="s">
        <v>306</v>
      </c>
      <c r="C172" s="63" t="s">
        <v>167</v>
      </c>
      <c r="D172" s="63" t="s">
        <v>167</v>
      </c>
      <c r="E172" s="45" t="n">
        <v>236</v>
      </c>
      <c r="F172" s="19" t="n">
        <v>25</v>
      </c>
      <c r="G172" s="19"/>
      <c r="H172" s="19" t="n">
        <v>62</v>
      </c>
      <c r="I172" s="19" t="n">
        <v>989</v>
      </c>
      <c r="J172" s="19" t="n">
        <v>250</v>
      </c>
      <c r="K172" s="19" t="n">
        <v>1</v>
      </c>
      <c r="L172" s="19" t="n">
        <v>56</v>
      </c>
      <c r="M172" s="19" t="n">
        <v>40</v>
      </c>
      <c r="N172" s="19" t="n">
        <v>830</v>
      </c>
      <c r="O172" s="19" t="n">
        <v>0</v>
      </c>
      <c r="P172" s="19" t="n">
        <v>0</v>
      </c>
      <c r="Q172" s="19" t="n">
        <v>1340</v>
      </c>
      <c r="R172" s="19" t="n">
        <v>389</v>
      </c>
      <c r="S172" s="19" t="n">
        <v>5</v>
      </c>
      <c r="T172" s="19" t="n">
        <v>38</v>
      </c>
      <c r="U172" s="19" t="n">
        <v>79</v>
      </c>
      <c r="V172" s="19" t="n">
        <v>27</v>
      </c>
      <c r="W172" s="19" t="n">
        <v>1</v>
      </c>
      <c r="X172" s="19" t="n">
        <v>110</v>
      </c>
      <c r="Y172" s="19" t="n">
        <v>17</v>
      </c>
      <c r="Z172" s="73" t="n">
        <f aca="false">I172/E172</f>
        <v>4.1906779661017</v>
      </c>
      <c r="AA172" s="73" t="n">
        <f aca="false">L172/E172*100</f>
        <v>23.728813559322</v>
      </c>
      <c r="AB172" s="73" t="n">
        <f aca="false">I172/F172</f>
        <v>39.56</v>
      </c>
      <c r="AC172" s="73" t="n">
        <f aca="false">J172*1000/E172</f>
        <v>1059.32203389831</v>
      </c>
      <c r="AD172" s="74"/>
    </row>
    <row r="173" customFormat="false" ht="12.75" hidden="false" customHeight="false" outlineLevel="0" collapsed="false">
      <c r="A173" s="5" t="n">
        <v>172</v>
      </c>
      <c r="B173" s="39" t="s">
        <v>307</v>
      </c>
      <c r="C173" s="63" t="s">
        <v>81</v>
      </c>
      <c r="D173" s="63" t="s">
        <v>81</v>
      </c>
      <c r="E173" s="45" t="n">
        <v>735</v>
      </c>
      <c r="F173" s="19" t="n">
        <v>56</v>
      </c>
      <c r="G173" s="19" t="n">
        <v>2</v>
      </c>
      <c r="H173" s="19" t="n">
        <v>13</v>
      </c>
      <c r="I173" s="19" t="n">
        <v>2308</v>
      </c>
      <c r="J173" s="19" t="n">
        <v>36</v>
      </c>
      <c r="K173" s="19" t="n">
        <v>13</v>
      </c>
      <c r="L173" s="19" t="n">
        <v>34</v>
      </c>
      <c r="M173" s="19" t="n">
        <v>34</v>
      </c>
      <c r="N173" s="19" t="n">
        <v>661</v>
      </c>
      <c r="O173" s="19" t="n">
        <v>13</v>
      </c>
      <c r="P173" s="19" t="n">
        <v>0</v>
      </c>
      <c r="Q173" s="19" t="n">
        <v>3126</v>
      </c>
      <c r="R173" s="19" t="n">
        <v>1491</v>
      </c>
      <c r="S173" s="19" t="n">
        <v>7</v>
      </c>
      <c r="T173" s="19" t="n">
        <v>173</v>
      </c>
      <c r="U173" s="19" t="n">
        <v>275</v>
      </c>
      <c r="V173" s="19" t="n">
        <v>330</v>
      </c>
      <c r="W173" s="19" t="n">
        <v>0</v>
      </c>
      <c r="X173" s="19" t="n">
        <v>0</v>
      </c>
      <c r="Y173" s="19" t="n">
        <v>83</v>
      </c>
      <c r="Z173" s="73" t="n">
        <f aca="false">I173/E173</f>
        <v>3.14013605442177</v>
      </c>
      <c r="AA173" s="73" t="n">
        <f aca="false">L173/E173*100</f>
        <v>4.62585034013605</v>
      </c>
      <c r="AB173" s="73" t="n">
        <f aca="false">I173/F173</f>
        <v>41.2142857142857</v>
      </c>
      <c r="AC173" s="73" t="n">
        <f aca="false">J173*1000/E173</f>
        <v>48.9795918367347</v>
      </c>
      <c r="AD173" s="74"/>
    </row>
    <row r="174" customFormat="false" ht="12.75" hidden="false" customHeight="false" outlineLevel="0" collapsed="false">
      <c r="A174" s="5" t="n">
        <v>173</v>
      </c>
      <c r="B174" s="39" t="s">
        <v>308</v>
      </c>
      <c r="C174" s="63" t="s">
        <v>115</v>
      </c>
      <c r="D174" s="63" t="s">
        <v>115</v>
      </c>
      <c r="E174" s="45" t="n">
        <v>995</v>
      </c>
      <c r="F174" s="19" t="n">
        <v>20</v>
      </c>
      <c r="G174" s="19" t="n">
        <v>6</v>
      </c>
      <c r="H174" s="19" t="n">
        <v>60</v>
      </c>
      <c r="I174" s="19" t="n">
        <v>1171</v>
      </c>
      <c r="J174" s="19" t="n">
        <v>202</v>
      </c>
      <c r="K174" s="19" t="n">
        <v>4</v>
      </c>
      <c r="L174" s="19" t="n">
        <v>18</v>
      </c>
      <c r="M174" s="19" t="n">
        <v>18</v>
      </c>
      <c r="N174" s="19" t="n">
        <v>1596</v>
      </c>
      <c r="O174" s="19" t="n">
        <v>1545</v>
      </c>
      <c r="P174" s="19" t="n">
        <v>67</v>
      </c>
      <c r="Q174" s="19" t="n">
        <v>358</v>
      </c>
      <c r="R174" s="19" t="n">
        <v>1051</v>
      </c>
      <c r="S174" s="19" t="n">
        <v>2</v>
      </c>
      <c r="T174" s="19" t="n">
        <v>1076</v>
      </c>
      <c r="U174" s="19" t="n">
        <v>14</v>
      </c>
      <c r="V174" s="19" t="n">
        <v>601</v>
      </c>
      <c r="W174" s="19" t="n">
        <v>2</v>
      </c>
      <c r="X174" s="19" t="n">
        <v>95</v>
      </c>
      <c r="Y174" s="19" t="n">
        <v>252</v>
      </c>
      <c r="Z174" s="73" t="n">
        <f aca="false">I174/E174</f>
        <v>1.17688442211055</v>
      </c>
      <c r="AA174" s="73" t="n">
        <f aca="false">L174/E174*100</f>
        <v>1.80904522613065</v>
      </c>
      <c r="AB174" s="73" t="n">
        <f aca="false">I174/F174</f>
        <v>58.55</v>
      </c>
      <c r="AC174" s="73" t="n">
        <f aca="false">J174*1000/E174</f>
        <v>203.015075376884</v>
      </c>
      <c r="AD174" s="74"/>
    </row>
    <row r="175" customFormat="false" ht="12.75" hidden="false" customHeight="false" outlineLevel="0" collapsed="false">
      <c r="A175" s="5" t="n">
        <v>174</v>
      </c>
      <c r="B175" s="39" t="s">
        <v>309</v>
      </c>
      <c r="C175" s="63" t="s">
        <v>106</v>
      </c>
      <c r="D175" s="63" t="s">
        <v>106</v>
      </c>
      <c r="E175" s="45" t="n">
        <v>1386</v>
      </c>
      <c r="F175" s="19" t="n">
        <v>40</v>
      </c>
      <c r="G175" s="19"/>
      <c r="H175" s="19" t="n">
        <v>68</v>
      </c>
      <c r="I175" s="19" t="n">
        <v>8731</v>
      </c>
      <c r="J175" s="19" t="n">
        <v>135</v>
      </c>
      <c r="K175" s="19" t="n">
        <v>0</v>
      </c>
      <c r="L175" s="19" t="n">
        <v>406</v>
      </c>
      <c r="M175" s="19" t="n">
        <v>212</v>
      </c>
      <c r="N175" s="19" t="n">
        <v>641</v>
      </c>
      <c r="O175" s="19" t="n">
        <v>0</v>
      </c>
      <c r="P175" s="19" t="n">
        <v>0</v>
      </c>
      <c r="Q175" s="19" t="n">
        <v>1358</v>
      </c>
      <c r="R175" s="19" t="n">
        <v>1120</v>
      </c>
      <c r="S175" s="19" t="n">
        <v>156</v>
      </c>
      <c r="T175" s="19" t="n">
        <v>337</v>
      </c>
      <c r="U175" s="19" t="n">
        <v>366</v>
      </c>
      <c r="V175" s="19" t="n">
        <v>238</v>
      </c>
      <c r="W175" s="19" t="n">
        <v>0</v>
      </c>
      <c r="X175" s="19" t="n">
        <v>0</v>
      </c>
      <c r="Y175" s="19" t="n">
        <v>126</v>
      </c>
      <c r="Z175" s="73" t="n">
        <f aca="false">I175/E175</f>
        <v>6.2994227994228</v>
      </c>
      <c r="AA175" s="73" t="n">
        <f aca="false">L175/E175*100</f>
        <v>29.2929292929293</v>
      </c>
      <c r="AB175" s="73" t="n">
        <f aca="false">I175/F175</f>
        <v>218.275</v>
      </c>
      <c r="AC175" s="73" t="n">
        <f aca="false">J175*1000/E175</f>
        <v>97.4025974025974</v>
      </c>
      <c r="AD175" s="74"/>
    </row>
    <row r="176" customFormat="false" ht="12.75" hidden="false" customHeight="false" outlineLevel="0" collapsed="false">
      <c r="A176" s="5" t="n">
        <v>175</v>
      </c>
      <c r="B176" s="39" t="s">
        <v>310</v>
      </c>
      <c r="C176" s="63"/>
      <c r="D176" s="63"/>
      <c r="E176" s="45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 t="n">
        <v>0</v>
      </c>
      <c r="Q176" s="19"/>
      <c r="R176" s="19"/>
      <c r="S176" s="19"/>
      <c r="T176" s="19"/>
      <c r="U176" s="19"/>
      <c r="V176" s="19"/>
      <c r="W176" s="19"/>
      <c r="X176" s="19"/>
      <c r="Y176" s="19"/>
      <c r="Z176" s="73"/>
      <c r="AA176" s="73"/>
      <c r="AB176" s="73"/>
      <c r="AC176" s="73"/>
      <c r="AD176" s="74"/>
    </row>
    <row r="177" customFormat="false" ht="25.5" hidden="false" customHeight="false" outlineLevel="0" collapsed="false">
      <c r="A177" s="5" t="n">
        <v>176</v>
      </c>
      <c r="B177" s="39" t="s">
        <v>311</v>
      </c>
      <c r="C177" s="63" t="s">
        <v>144</v>
      </c>
      <c r="D177" s="63" t="s">
        <v>144</v>
      </c>
      <c r="E177" s="45" t="n">
        <v>412</v>
      </c>
      <c r="F177" s="19" t="n">
        <v>25</v>
      </c>
      <c r="G177" s="19" t="n">
        <v>2</v>
      </c>
      <c r="H177" s="19" t="n">
        <v>14</v>
      </c>
      <c r="I177" s="19" t="n">
        <v>1997</v>
      </c>
      <c r="J177" s="19" t="n">
        <v>15</v>
      </c>
      <c r="K177" s="19" t="n">
        <v>0</v>
      </c>
      <c r="L177" s="19" t="n">
        <v>103</v>
      </c>
      <c r="M177" s="19" t="n">
        <v>103</v>
      </c>
      <c r="N177" s="19" t="n">
        <v>538</v>
      </c>
      <c r="O177" s="19" t="n">
        <v>352</v>
      </c>
      <c r="P177" s="19" t="n">
        <v>0</v>
      </c>
      <c r="Q177" s="19" t="n">
        <v>196</v>
      </c>
      <c r="R177" s="19" t="n">
        <v>0</v>
      </c>
      <c r="S177" s="19" t="n">
        <v>22</v>
      </c>
      <c r="T177" s="19" t="n">
        <v>0</v>
      </c>
      <c r="U177" s="19" t="n">
        <v>0</v>
      </c>
      <c r="V177" s="19" t="n">
        <v>0</v>
      </c>
      <c r="W177" s="19" t="n">
        <v>2</v>
      </c>
      <c r="X177" s="19" t="n">
        <v>34</v>
      </c>
      <c r="Y177" s="19" t="n">
        <v>0</v>
      </c>
      <c r="Z177" s="73" t="n">
        <f aca="false">I177/E177</f>
        <v>4.84708737864078</v>
      </c>
      <c r="AA177" s="73" t="n">
        <f aca="false">L177/E177*100</f>
        <v>25</v>
      </c>
      <c r="AB177" s="73" t="n">
        <f aca="false">I177/F177</f>
        <v>79.88</v>
      </c>
      <c r="AC177" s="73" t="n">
        <f aca="false">J177*1000/E177</f>
        <v>36.4077669902913</v>
      </c>
      <c r="AD177" s="74"/>
    </row>
    <row r="178" customFormat="false" ht="12.75" hidden="false" customHeight="false" outlineLevel="0" collapsed="false">
      <c r="A178" s="5" t="n">
        <v>177</v>
      </c>
      <c r="B178" s="39" t="s">
        <v>312</v>
      </c>
      <c r="C178" s="63" t="s">
        <v>90</v>
      </c>
      <c r="D178" s="63" t="s">
        <v>90</v>
      </c>
      <c r="E178" s="45" t="n">
        <v>327</v>
      </c>
      <c r="F178" s="19" t="n">
        <v>24</v>
      </c>
      <c r="G178" s="19" t="n">
        <v>0</v>
      </c>
      <c r="H178" s="19" t="n">
        <v>0</v>
      </c>
      <c r="I178" s="19" t="n">
        <v>0</v>
      </c>
      <c r="J178" s="19" t="n">
        <v>60</v>
      </c>
      <c r="K178" s="19" t="n">
        <v>4</v>
      </c>
      <c r="L178" s="19" t="n">
        <v>42</v>
      </c>
      <c r="M178" s="19" t="n">
        <v>29</v>
      </c>
      <c r="N178" s="19" t="n">
        <v>1100</v>
      </c>
      <c r="O178" s="19" t="n">
        <v>0</v>
      </c>
      <c r="P178" s="19" t="n">
        <v>0</v>
      </c>
      <c r="Q178" s="19" t="n">
        <v>1300</v>
      </c>
      <c r="R178" s="19" t="n">
        <v>0</v>
      </c>
      <c r="S178" s="19" t="n">
        <v>12</v>
      </c>
      <c r="T178" s="19" t="n">
        <v>196</v>
      </c>
      <c r="U178" s="19" t="n">
        <v>1156</v>
      </c>
      <c r="V178" s="19" t="n">
        <v>0</v>
      </c>
      <c r="W178" s="19" t="n">
        <v>0</v>
      </c>
      <c r="X178" s="19" t="n">
        <v>0</v>
      </c>
      <c r="Y178" s="19" t="n">
        <v>82</v>
      </c>
      <c r="Z178" s="73" t="n">
        <f aca="false">I178/E178</f>
        <v>0</v>
      </c>
      <c r="AA178" s="73" t="n">
        <f aca="false">L178/E178*100</f>
        <v>12.8440366972477</v>
      </c>
      <c r="AB178" s="73" t="n">
        <f aca="false">I178/F178</f>
        <v>0</v>
      </c>
      <c r="AC178" s="73" t="n">
        <f aca="false">J178*1000/E178</f>
        <v>183.48623853211</v>
      </c>
      <c r="AD178" s="74"/>
    </row>
    <row r="179" customFormat="false" ht="12.75" hidden="false" customHeight="false" outlineLevel="0" collapsed="false">
      <c r="A179" s="5" t="n">
        <v>178</v>
      </c>
      <c r="B179" s="39" t="s">
        <v>313</v>
      </c>
      <c r="C179" s="63" t="s">
        <v>163</v>
      </c>
      <c r="D179" s="63" t="s">
        <v>163</v>
      </c>
      <c r="E179" s="45" t="n">
        <v>1661</v>
      </c>
      <c r="F179" s="19" t="n">
        <v>133</v>
      </c>
      <c r="G179" s="19" t="n">
        <v>2</v>
      </c>
      <c r="H179" s="19" t="n">
        <v>0</v>
      </c>
      <c r="I179" s="19" t="n">
        <v>10364</v>
      </c>
      <c r="J179" s="19" t="n">
        <v>0</v>
      </c>
      <c r="K179" s="19" t="n">
        <v>0</v>
      </c>
      <c r="L179" s="19" t="n">
        <v>344</v>
      </c>
      <c r="M179" s="19" t="n">
        <v>244</v>
      </c>
      <c r="N179" s="19" t="n">
        <v>15927</v>
      </c>
      <c r="O179" s="19" t="n">
        <v>6210</v>
      </c>
      <c r="P179" s="19" t="n">
        <v>0</v>
      </c>
      <c r="Q179" s="19" t="n">
        <v>7620</v>
      </c>
      <c r="R179" s="19" t="n">
        <v>9717</v>
      </c>
      <c r="S179" s="19" t="n">
        <v>223</v>
      </c>
      <c r="T179" s="19" t="n">
        <v>2936</v>
      </c>
      <c r="U179" s="19" t="n">
        <v>5580</v>
      </c>
      <c r="V179" s="19" t="n">
        <v>6717</v>
      </c>
      <c r="W179" s="19" t="n">
        <v>85</v>
      </c>
      <c r="X179" s="19" t="n">
        <v>1284</v>
      </c>
      <c r="Y179" s="19" t="n">
        <v>1250</v>
      </c>
      <c r="Z179" s="73" t="n">
        <f aca="false">I179/E179</f>
        <v>6.23961468994582</v>
      </c>
      <c r="AA179" s="73" t="n">
        <f aca="false">L179/E179*100</f>
        <v>20.7104154124022</v>
      </c>
      <c r="AB179" s="73" t="n">
        <f aca="false">I179/F179</f>
        <v>77.9248120300752</v>
      </c>
      <c r="AC179" s="73" t="n">
        <f aca="false">J179*1000/E179</f>
        <v>0</v>
      </c>
      <c r="AD179" s="74"/>
    </row>
    <row r="180" customFormat="false" ht="12.75" hidden="false" customHeight="false" outlineLevel="0" collapsed="false">
      <c r="A180" s="5" t="n">
        <v>179</v>
      </c>
      <c r="B180" s="39" t="s">
        <v>314</v>
      </c>
      <c r="C180" s="63" t="s">
        <v>94</v>
      </c>
      <c r="D180" s="63" t="s">
        <v>94</v>
      </c>
      <c r="E180" s="45" t="n">
        <v>2595</v>
      </c>
      <c r="F180" s="19" t="n">
        <v>75</v>
      </c>
      <c r="G180" s="19" t="n">
        <v>2</v>
      </c>
      <c r="H180" s="19" t="n">
        <v>173</v>
      </c>
      <c r="I180" s="19" t="n">
        <v>8231</v>
      </c>
      <c r="J180" s="19" t="n">
        <v>300</v>
      </c>
      <c r="K180" s="19" t="n">
        <v>6</v>
      </c>
      <c r="L180" s="19" t="n">
        <v>320</v>
      </c>
      <c r="M180" s="19" t="n">
        <v>209</v>
      </c>
      <c r="N180" s="19" t="n">
        <v>1809</v>
      </c>
      <c r="O180" s="19" t="n">
        <v>217</v>
      </c>
      <c r="P180" s="19" t="n">
        <v>0</v>
      </c>
      <c r="Q180" s="19" t="n">
        <v>1814</v>
      </c>
      <c r="R180" s="19" t="n">
        <v>867</v>
      </c>
      <c r="S180" s="19" t="n">
        <v>199</v>
      </c>
      <c r="T180" s="19" t="n">
        <v>1136</v>
      </c>
      <c r="U180" s="19" t="n">
        <v>1381</v>
      </c>
      <c r="V180" s="19" t="n">
        <v>605</v>
      </c>
      <c r="W180" s="19" t="n">
        <v>10</v>
      </c>
      <c r="X180" s="19" t="n">
        <v>462</v>
      </c>
      <c r="Y180" s="19" t="n">
        <v>81</v>
      </c>
      <c r="Z180" s="73" t="n">
        <f aca="false">I180/E180</f>
        <v>3.1718689788054</v>
      </c>
      <c r="AA180" s="73" t="n">
        <f aca="false">L180/E180*100</f>
        <v>12.3314065510597</v>
      </c>
      <c r="AB180" s="73" t="n">
        <f aca="false">I180/F180</f>
        <v>109.746666666667</v>
      </c>
      <c r="AC180" s="73" t="n">
        <f aca="false">J180*1000/E180</f>
        <v>115.606936416185</v>
      </c>
      <c r="AD180" s="74"/>
    </row>
    <row r="181" customFormat="false" ht="12.75" hidden="false" customHeight="false" outlineLevel="0" collapsed="false">
      <c r="A181" s="5" t="n">
        <v>180</v>
      </c>
      <c r="B181" s="39" t="s">
        <v>315</v>
      </c>
      <c r="C181" s="63" t="s">
        <v>146</v>
      </c>
      <c r="D181" s="63" t="s">
        <v>146</v>
      </c>
      <c r="E181" s="45" t="n">
        <v>1670</v>
      </c>
      <c r="F181" s="19" t="n">
        <v>40</v>
      </c>
      <c r="G181" s="19" t="n">
        <v>2</v>
      </c>
      <c r="H181" s="19" t="n">
        <v>60</v>
      </c>
      <c r="I181" s="19" t="n">
        <v>8363</v>
      </c>
      <c r="J181" s="19" t="n">
        <v>150</v>
      </c>
      <c r="K181" s="19" t="n">
        <v>5</v>
      </c>
      <c r="L181" s="19" t="n">
        <v>161</v>
      </c>
      <c r="M181" s="19" t="n">
        <v>134</v>
      </c>
      <c r="N181" s="19" t="n">
        <v>489</v>
      </c>
      <c r="O181" s="19" t="n">
        <v>50</v>
      </c>
      <c r="P181" s="19" t="n">
        <v>0</v>
      </c>
      <c r="Q181" s="19" t="n">
        <v>589</v>
      </c>
      <c r="R181" s="19" t="n">
        <v>141</v>
      </c>
      <c r="S181" s="19" t="n">
        <v>134</v>
      </c>
      <c r="T181" s="19" t="n">
        <v>393</v>
      </c>
      <c r="U181" s="19" t="n">
        <v>291</v>
      </c>
      <c r="V181" s="19" t="n">
        <v>102</v>
      </c>
      <c r="W181" s="19" t="n">
        <v>3</v>
      </c>
      <c r="X181" s="19" t="n">
        <v>600</v>
      </c>
      <c r="Y181" s="19" t="n">
        <v>0</v>
      </c>
      <c r="Z181" s="73" t="n">
        <f aca="false">I181/E181</f>
        <v>5.00778443113773</v>
      </c>
      <c r="AA181" s="73" t="n">
        <f aca="false">L181/E181*100</f>
        <v>9.64071856287425</v>
      </c>
      <c r="AB181" s="73" t="n">
        <f aca="false">I181/F181</f>
        <v>209.075</v>
      </c>
      <c r="AC181" s="73" t="n">
        <f aca="false">J181*1000/E181</f>
        <v>89.8203592814371</v>
      </c>
      <c r="AD181" s="74"/>
    </row>
    <row r="182" customFormat="false" ht="12.75" hidden="false" customHeight="false" outlineLevel="0" collapsed="false">
      <c r="A182" s="5" t="n">
        <v>181</v>
      </c>
      <c r="B182" s="39" t="s">
        <v>316</v>
      </c>
      <c r="C182" s="63" t="s">
        <v>115</v>
      </c>
      <c r="D182" s="63" t="s">
        <v>115</v>
      </c>
      <c r="E182" s="45" t="n">
        <v>392</v>
      </c>
      <c r="F182" s="19" t="n">
        <v>18</v>
      </c>
      <c r="G182" s="19" t="n">
        <v>1</v>
      </c>
      <c r="H182" s="19" t="n">
        <v>68</v>
      </c>
      <c r="I182" s="19" t="n">
        <v>2210</v>
      </c>
      <c r="J182" s="19" t="n">
        <v>203</v>
      </c>
      <c r="K182" s="19" t="n">
        <v>5</v>
      </c>
      <c r="L182" s="19" t="n">
        <v>35</v>
      </c>
      <c r="M182" s="19" t="n">
        <v>35</v>
      </c>
      <c r="N182" s="19" t="n">
        <v>834</v>
      </c>
      <c r="O182" s="19" t="n">
        <v>505</v>
      </c>
      <c r="P182" s="19" t="n">
        <v>50</v>
      </c>
      <c r="Q182" s="19" t="n">
        <v>156</v>
      </c>
      <c r="R182" s="19" t="n">
        <v>1133</v>
      </c>
      <c r="S182" s="19" t="n">
        <v>11</v>
      </c>
      <c r="T182" s="19" t="n">
        <v>498</v>
      </c>
      <c r="U182" s="19" t="n">
        <v>50</v>
      </c>
      <c r="V182" s="19" t="n">
        <v>523</v>
      </c>
      <c r="W182" s="19" t="n">
        <v>0</v>
      </c>
      <c r="X182" s="19" t="n">
        <v>0</v>
      </c>
      <c r="Y182" s="19" t="n">
        <v>23</v>
      </c>
      <c r="Z182" s="73" t="n">
        <f aca="false">I182/E182</f>
        <v>5.63775510204082</v>
      </c>
      <c r="AA182" s="73" t="n">
        <f aca="false">L182/E182*100</f>
        <v>8.92857142857143</v>
      </c>
      <c r="AB182" s="73" t="n">
        <f aca="false">I182/F182</f>
        <v>122.777777777778</v>
      </c>
      <c r="AC182" s="73" t="n">
        <f aca="false">J182*1000/E182</f>
        <v>517.857142857143</v>
      </c>
      <c r="AD182" s="74"/>
    </row>
    <row r="183" customFormat="false" ht="12.75" hidden="false" customHeight="false" outlineLevel="0" collapsed="false">
      <c r="A183" s="5" t="n">
        <v>182</v>
      </c>
      <c r="B183" s="39" t="s">
        <v>317</v>
      </c>
      <c r="C183" s="63" t="s">
        <v>140</v>
      </c>
      <c r="D183" s="63" t="s">
        <v>140</v>
      </c>
      <c r="E183" s="45" t="n">
        <v>1381</v>
      </c>
      <c r="F183" s="19" t="n">
        <v>38</v>
      </c>
      <c r="G183" s="19"/>
      <c r="H183" s="19" t="n">
        <v>0</v>
      </c>
      <c r="I183" s="19" t="n">
        <v>5511</v>
      </c>
      <c r="J183" s="19" t="n">
        <v>961</v>
      </c>
      <c r="K183" s="19" t="n">
        <v>19</v>
      </c>
      <c r="L183" s="19" t="n">
        <v>175</v>
      </c>
      <c r="M183" s="19" t="n">
        <v>110</v>
      </c>
      <c r="N183" s="19" t="n">
        <v>854</v>
      </c>
      <c r="O183" s="19" t="n">
        <v>0</v>
      </c>
      <c r="P183" s="19" t="n">
        <v>0</v>
      </c>
      <c r="Q183" s="19" t="n">
        <v>275</v>
      </c>
      <c r="R183" s="19" t="n">
        <v>862</v>
      </c>
      <c r="S183" s="19" t="n">
        <v>132</v>
      </c>
      <c r="T183" s="19" t="n">
        <v>589</v>
      </c>
      <c r="U183" s="19" t="n">
        <v>185</v>
      </c>
      <c r="V183" s="19" t="n">
        <v>648</v>
      </c>
      <c r="W183" s="19" t="n">
        <v>2</v>
      </c>
      <c r="X183" s="19" t="n">
        <v>25</v>
      </c>
      <c r="Y183" s="19" t="n">
        <v>0</v>
      </c>
      <c r="Z183" s="73" t="n">
        <f aca="false">I183/E183</f>
        <v>3.99058653149891</v>
      </c>
      <c r="AA183" s="73" t="n">
        <f aca="false">L183/E183*100</f>
        <v>12.6719768283852</v>
      </c>
      <c r="AB183" s="73" t="n">
        <f aca="false">I183/F183</f>
        <v>145.026315789474</v>
      </c>
      <c r="AC183" s="73" t="n">
        <f aca="false">J183*1000/E183</f>
        <v>695.872556118755</v>
      </c>
      <c r="AD183" s="74"/>
    </row>
    <row r="184" customFormat="false" ht="12.75" hidden="false" customHeight="false" outlineLevel="0" collapsed="false">
      <c r="A184" s="5" t="n">
        <v>183</v>
      </c>
      <c r="B184" s="39" t="s">
        <v>318</v>
      </c>
      <c r="C184" s="63" t="s">
        <v>106</v>
      </c>
      <c r="D184" s="63" t="s">
        <v>106</v>
      </c>
      <c r="E184" s="45" t="n">
        <v>44</v>
      </c>
      <c r="F184" s="19" t="n">
        <v>16</v>
      </c>
      <c r="G184" s="19"/>
      <c r="H184" s="19" t="n">
        <v>60</v>
      </c>
      <c r="I184" s="19" t="n">
        <v>2606</v>
      </c>
      <c r="J184" s="19" t="n">
        <v>120</v>
      </c>
      <c r="K184" s="19" t="n">
        <v>0</v>
      </c>
      <c r="L184" s="19" t="n">
        <v>37</v>
      </c>
      <c r="M184" s="19" t="n">
        <v>27</v>
      </c>
      <c r="N184" s="19" t="n">
        <v>103</v>
      </c>
      <c r="O184" s="19" t="n">
        <v>0</v>
      </c>
      <c r="P184" s="19" t="n">
        <v>0</v>
      </c>
      <c r="Q184" s="19" t="n">
        <v>144</v>
      </c>
      <c r="R184" s="19" t="n">
        <v>78</v>
      </c>
      <c r="S184" s="19" t="n">
        <v>7</v>
      </c>
      <c r="T184" s="19" t="n">
        <v>34</v>
      </c>
      <c r="U184" s="19" t="n">
        <v>52</v>
      </c>
      <c r="V184" s="19" t="n">
        <v>36</v>
      </c>
      <c r="W184" s="19" t="n">
        <v>0</v>
      </c>
      <c r="X184" s="19" t="n">
        <v>0</v>
      </c>
      <c r="Y184" s="19" t="n">
        <v>49</v>
      </c>
      <c r="Z184" s="73" t="n">
        <f aca="false">I184/E184</f>
        <v>59.2272727272727</v>
      </c>
      <c r="AA184" s="73" t="n">
        <f aca="false">L184/E184*100</f>
        <v>84.0909090909091</v>
      </c>
      <c r="AB184" s="73" t="n">
        <f aca="false">I184/F184</f>
        <v>162.875</v>
      </c>
      <c r="AC184" s="73" t="n">
        <f aca="false">J184*1000/E184</f>
        <v>2727.27272727273</v>
      </c>
      <c r="AD184" s="74"/>
    </row>
    <row r="185" customFormat="false" ht="25.5" hidden="false" customHeight="false" outlineLevel="0" collapsed="false">
      <c r="A185" s="5" t="n">
        <v>184</v>
      </c>
      <c r="B185" s="39" t="s">
        <v>319</v>
      </c>
      <c r="C185" s="63" t="s">
        <v>103</v>
      </c>
      <c r="D185" s="63" t="s">
        <v>103</v>
      </c>
      <c r="E185" s="45" t="n">
        <v>47</v>
      </c>
      <c r="F185" s="19" t="n">
        <v>16</v>
      </c>
      <c r="G185" s="19" t="n">
        <v>0</v>
      </c>
      <c r="H185" s="19" t="n">
        <v>31</v>
      </c>
      <c r="I185" s="19" t="n">
        <v>495</v>
      </c>
      <c r="J185" s="19" t="n">
        <v>81</v>
      </c>
      <c r="K185" s="19" t="n">
        <v>2</v>
      </c>
      <c r="L185" s="19" t="n">
        <v>30</v>
      </c>
      <c r="M185" s="19" t="n">
        <v>30</v>
      </c>
      <c r="N185" s="19" t="n">
        <v>67</v>
      </c>
      <c r="O185" s="19" t="n">
        <v>0</v>
      </c>
      <c r="P185" s="19" t="n">
        <v>0</v>
      </c>
      <c r="Q185" s="19" t="n">
        <v>127</v>
      </c>
      <c r="R185" s="19" t="n">
        <v>64</v>
      </c>
      <c r="S185" s="19" t="n">
        <v>5</v>
      </c>
      <c r="T185" s="19" t="n">
        <v>24</v>
      </c>
      <c r="U185" s="19" t="n">
        <v>45</v>
      </c>
      <c r="V185" s="19" t="n">
        <v>28</v>
      </c>
      <c r="W185" s="19" t="n">
        <v>0</v>
      </c>
      <c r="X185" s="19" t="n">
        <v>0</v>
      </c>
      <c r="Y185" s="19" t="n">
        <v>0</v>
      </c>
      <c r="Z185" s="73" t="n">
        <f aca="false">I185/E185</f>
        <v>10.531914893617</v>
      </c>
      <c r="AA185" s="73" t="n">
        <f aca="false">L185/E185*100</f>
        <v>63.8297872340426</v>
      </c>
      <c r="AB185" s="73" t="n">
        <f aca="false">I185/F185</f>
        <v>30.9375</v>
      </c>
      <c r="AC185" s="73" t="n">
        <f aca="false">J185*1000/E185</f>
        <v>1723.40425531915</v>
      </c>
      <c r="AD185" s="74"/>
    </row>
    <row r="186" customFormat="false" ht="12.75" hidden="false" customHeight="false" outlineLevel="0" collapsed="false">
      <c r="A186" s="5" t="n">
        <v>185</v>
      </c>
      <c r="B186" s="39" t="s">
        <v>320</v>
      </c>
      <c r="C186" s="63" t="s">
        <v>94</v>
      </c>
      <c r="D186" s="63" t="s">
        <v>94</v>
      </c>
      <c r="E186" s="45" t="n">
        <v>1166</v>
      </c>
      <c r="F186" s="19" t="n">
        <v>45</v>
      </c>
      <c r="G186" s="19"/>
      <c r="H186" s="19" t="n">
        <v>229</v>
      </c>
      <c r="I186" s="19" t="n">
        <v>7121</v>
      </c>
      <c r="J186" s="19" t="n">
        <v>309</v>
      </c>
      <c r="K186" s="19" t="n">
        <v>11</v>
      </c>
      <c r="L186" s="19" t="n">
        <v>125</v>
      </c>
      <c r="M186" s="19" t="n">
        <v>59</v>
      </c>
      <c r="N186" s="19" t="n">
        <v>1100</v>
      </c>
      <c r="O186" s="19" t="n">
        <v>259</v>
      </c>
      <c r="P186" s="19" t="n">
        <v>24</v>
      </c>
      <c r="Q186" s="19" t="n">
        <v>724</v>
      </c>
      <c r="R186" s="19" t="n">
        <v>596</v>
      </c>
      <c r="S186" s="19" t="n">
        <v>52</v>
      </c>
      <c r="T186" s="19" t="n">
        <v>587</v>
      </c>
      <c r="U186" s="19" t="n">
        <v>310</v>
      </c>
      <c r="V186" s="19" t="n">
        <v>110</v>
      </c>
      <c r="W186" s="19" t="n">
        <v>3</v>
      </c>
      <c r="X186" s="19" t="n">
        <v>135</v>
      </c>
      <c r="Y186" s="19" t="n">
        <v>39</v>
      </c>
      <c r="Z186" s="73" t="n">
        <f aca="false">I186/E186</f>
        <v>6.10720411663808</v>
      </c>
      <c r="AA186" s="73" t="n">
        <f aca="false">L186/E186*100</f>
        <v>10.7204116638079</v>
      </c>
      <c r="AB186" s="73" t="n">
        <f aca="false">I186/F186</f>
        <v>158.244444444444</v>
      </c>
      <c r="AC186" s="73" t="n">
        <f aca="false">J186*1000/E186</f>
        <v>265.008576329331</v>
      </c>
      <c r="AD186" s="74"/>
    </row>
    <row r="187" customFormat="false" ht="12.75" hidden="false" customHeight="false" outlineLevel="0" collapsed="false">
      <c r="A187" s="5" t="n">
        <v>186</v>
      </c>
      <c r="B187" s="39" t="s">
        <v>321</v>
      </c>
      <c r="C187" s="63" t="s">
        <v>106</v>
      </c>
      <c r="D187" s="63" t="s">
        <v>106</v>
      </c>
      <c r="E187" s="45" t="n">
        <v>333</v>
      </c>
      <c r="F187" s="19" t="n">
        <v>25</v>
      </c>
      <c r="G187" s="19" t="n">
        <v>1</v>
      </c>
      <c r="H187" s="19" t="n">
        <v>79</v>
      </c>
      <c r="I187" s="19" t="n">
        <v>2359</v>
      </c>
      <c r="J187" s="19" t="n">
        <v>155</v>
      </c>
      <c r="K187" s="19" t="n">
        <v>0</v>
      </c>
      <c r="L187" s="19" t="n">
        <v>165</v>
      </c>
      <c r="M187" s="19" t="n">
        <v>89</v>
      </c>
      <c r="N187" s="19" t="n">
        <v>344</v>
      </c>
      <c r="O187" s="19" t="n">
        <v>122</v>
      </c>
      <c r="P187" s="19" t="n">
        <v>0</v>
      </c>
      <c r="Q187" s="19" t="n">
        <v>298</v>
      </c>
      <c r="R187" s="19" t="n">
        <v>196</v>
      </c>
      <c r="S187" s="19" t="n">
        <v>50</v>
      </c>
      <c r="T187" s="19" t="n">
        <v>168</v>
      </c>
      <c r="U187" s="19" t="n">
        <v>126</v>
      </c>
      <c r="V187" s="19" t="n">
        <v>118</v>
      </c>
      <c r="W187" s="19" t="n">
        <v>0</v>
      </c>
      <c r="X187" s="19" t="n">
        <v>0</v>
      </c>
      <c r="Y187" s="19" t="n">
        <v>96</v>
      </c>
      <c r="Z187" s="73" t="n">
        <f aca="false">I187/E187</f>
        <v>7.08408408408408</v>
      </c>
      <c r="AA187" s="73" t="n">
        <f aca="false">L187/E187*100</f>
        <v>49.5495495495495</v>
      </c>
      <c r="AB187" s="73" t="n">
        <f aca="false">I187/F187</f>
        <v>94.36</v>
      </c>
      <c r="AC187" s="73" t="n">
        <f aca="false">J187*1000/E187</f>
        <v>465.465465465465</v>
      </c>
      <c r="AD187" s="74"/>
    </row>
    <row r="188" customFormat="false" ht="12.75" hidden="false" customHeight="false" outlineLevel="0" collapsed="false">
      <c r="A188" s="5" t="n">
        <v>187</v>
      </c>
      <c r="B188" s="39" t="s">
        <v>322</v>
      </c>
      <c r="C188" s="63" t="s">
        <v>106</v>
      </c>
      <c r="D188" s="63" t="s">
        <v>106</v>
      </c>
      <c r="E188" s="45" t="n">
        <v>36</v>
      </c>
      <c r="F188" s="19" t="n">
        <v>16</v>
      </c>
      <c r="G188" s="19"/>
      <c r="H188" s="19" t="n">
        <v>59</v>
      </c>
      <c r="I188" s="19" t="n">
        <v>2674</v>
      </c>
      <c r="J188" s="19" t="n">
        <v>95</v>
      </c>
      <c r="K188" s="19" t="n">
        <v>0</v>
      </c>
      <c r="L188" s="19" t="n">
        <v>23</v>
      </c>
      <c r="M188" s="19" t="n">
        <v>18</v>
      </c>
      <c r="N188" s="19" t="n">
        <v>98</v>
      </c>
      <c r="O188" s="19" t="n">
        <v>0</v>
      </c>
      <c r="P188" s="19" t="n">
        <v>0</v>
      </c>
      <c r="Q188" s="19" t="n">
        <v>204</v>
      </c>
      <c r="R188" s="19" t="n">
        <v>63</v>
      </c>
      <c r="S188" s="19" t="n">
        <v>4</v>
      </c>
      <c r="T188" s="19" t="n">
        <v>24</v>
      </c>
      <c r="U188" s="19" t="n">
        <v>46</v>
      </c>
      <c r="V188" s="19" t="n">
        <v>31</v>
      </c>
      <c r="W188" s="19" t="n">
        <v>0</v>
      </c>
      <c r="X188" s="19" t="n">
        <v>0</v>
      </c>
      <c r="Y188" s="19" t="n">
        <v>42</v>
      </c>
      <c r="Z188" s="73" t="n">
        <f aca="false">I188/E188</f>
        <v>74.2777777777778</v>
      </c>
      <c r="AA188" s="73" t="n">
        <f aca="false">L188/E188*100</f>
        <v>63.8888888888889</v>
      </c>
      <c r="AB188" s="73" t="n">
        <f aca="false">I188/F188</f>
        <v>167.125</v>
      </c>
      <c r="AC188" s="73" t="n">
        <f aca="false">J188*1000/E188</f>
        <v>2638.88888888889</v>
      </c>
      <c r="AD188" s="74"/>
    </row>
    <row r="189" customFormat="false" ht="12.75" hidden="false" customHeight="false" outlineLevel="0" collapsed="false">
      <c r="A189" s="5" t="n">
        <v>188</v>
      </c>
      <c r="B189" s="39" t="s">
        <v>323</v>
      </c>
      <c r="C189" s="63" t="s">
        <v>90</v>
      </c>
      <c r="D189" s="63" t="s">
        <v>90</v>
      </c>
      <c r="E189" s="45" t="n">
        <v>819</v>
      </c>
      <c r="F189" s="19" t="n">
        <v>20</v>
      </c>
      <c r="G189" s="19" t="n">
        <v>0</v>
      </c>
      <c r="H189" s="19" t="n">
        <v>0</v>
      </c>
      <c r="I189" s="19" t="n">
        <v>0</v>
      </c>
      <c r="J189" s="19" t="n">
        <v>60</v>
      </c>
      <c r="K189" s="19" t="n">
        <v>4</v>
      </c>
      <c r="L189" s="19" t="n">
        <v>41</v>
      </c>
      <c r="M189" s="19" t="n">
        <v>35</v>
      </c>
      <c r="N189" s="19" t="n">
        <v>1300</v>
      </c>
      <c r="O189" s="19" t="n">
        <v>0</v>
      </c>
      <c r="P189" s="19" t="n">
        <v>0</v>
      </c>
      <c r="Q189" s="19" t="n">
        <v>3230</v>
      </c>
      <c r="R189" s="19" t="n">
        <v>0</v>
      </c>
      <c r="S189" s="19" t="n">
        <v>17</v>
      </c>
      <c r="T189" s="19" t="n">
        <v>460</v>
      </c>
      <c r="U189" s="19" t="n">
        <v>1700</v>
      </c>
      <c r="V189" s="19" t="n">
        <v>0</v>
      </c>
      <c r="W189" s="19" t="n">
        <v>0</v>
      </c>
      <c r="X189" s="19" t="n">
        <v>0</v>
      </c>
      <c r="Y189" s="19" t="n">
        <v>212</v>
      </c>
      <c r="Z189" s="73" t="n">
        <f aca="false">I189/E189</f>
        <v>0</v>
      </c>
      <c r="AA189" s="73" t="n">
        <f aca="false">L189/E189*100</f>
        <v>5.00610500610501</v>
      </c>
      <c r="AB189" s="73" t="n">
        <f aca="false">I189/F189</f>
        <v>0</v>
      </c>
      <c r="AC189" s="73" t="n">
        <f aca="false">J189*1000/E189</f>
        <v>73.2600732600733</v>
      </c>
      <c r="AD189" s="74"/>
    </row>
    <row r="190" customFormat="false" ht="12.75" hidden="false" customHeight="false" outlineLevel="0" collapsed="false">
      <c r="A190" s="5" t="n">
        <v>189</v>
      </c>
      <c r="B190" s="39" t="s">
        <v>324</v>
      </c>
      <c r="C190" s="63" t="s">
        <v>109</v>
      </c>
      <c r="D190" s="63" t="s">
        <v>109</v>
      </c>
      <c r="E190" s="45" t="n">
        <v>2348</v>
      </c>
      <c r="F190" s="19" t="n">
        <v>60</v>
      </c>
      <c r="G190" s="19" t="n">
        <v>0</v>
      </c>
      <c r="H190" s="19" t="n">
        <v>8</v>
      </c>
      <c r="I190" s="19" t="n">
        <v>5767</v>
      </c>
      <c r="J190" s="19" t="n">
        <v>30</v>
      </c>
      <c r="K190" s="19" t="n">
        <v>3</v>
      </c>
      <c r="L190" s="19" t="n">
        <v>137</v>
      </c>
      <c r="M190" s="19" t="n">
        <v>47</v>
      </c>
      <c r="N190" s="19" t="n">
        <v>243</v>
      </c>
      <c r="O190" s="19" t="n">
        <v>0</v>
      </c>
      <c r="P190" s="19" t="n">
        <v>0</v>
      </c>
      <c r="Q190" s="19" t="n">
        <v>917</v>
      </c>
      <c r="R190" s="19" t="n">
        <v>238</v>
      </c>
      <c r="S190" s="19" t="n">
        <v>98</v>
      </c>
      <c r="T190" s="19" t="n">
        <v>204</v>
      </c>
      <c r="U190" s="19" t="n">
        <v>204</v>
      </c>
      <c r="V190" s="19" t="n">
        <v>122</v>
      </c>
      <c r="W190" s="19" t="n">
        <v>10</v>
      </c>
      <c r="X190" s="19" t="n">
        <v>160</v>
      </c>
      <c r="Y190" s="19" t="n">
        <v>234</v>
      </c>
      <c r="Z190" s="73" t="n">
        <f aca="false">I190/E190</f>
        <v>2.456132879046</v>
      </c>
      <c r="AA190" s="73" t="n">
        <f aca="false">L190/E190*100</f>
        <v>5.83475298126065</v>
      </c>
      <c r="AB190" s="73" t="n">
        <f aca="false">I190/F190</f>
        <v>96.1166666666667</v>
      </c>
      <c r="AC190" s="73" t="n">
        <f aca="false">J190*1000/E190</f>
        <v>12.7768313458262</v>
      </c>
      <c r="AD190" s="74"/>
    </row>
    <row r="191" customFormat="false" ht="25.5" hidden="false" customHeight="false" outlineLevel="0" collapsed="false">
      <c r="A191" s="5" t="n">
        <v>190</v>
      </c>
      <c r="B191" s="39" t="s">
        <v>325</v>
      </c>
      <c r="C191" s="63" t="s">
        <v>144</v>
      </c>
      <c r="D191" s="63" t="s">
        <v>144</v>
      </c>
      <c r="E191" s="45" t="n">
        <v>192</v>
      </c>
      <c r="F191" s="19" t="n">
        <v>18</v>
      </c>
      <c r="G191" s="19" t="n">
        <v>1</v>
      </c>
      <c r="H191" s="19" t="n">
        <v>11</v>
      </c>
      <c r="I191" s="19" t="n">
        <v>1200</v>
      </c>
      <c r="J191" s="19" t="n">
        <v>11</v>
      </c>
      <c r="K191" s="19" t="n">
        <v>0</v>
      </c>
      <c r="L191" s="19" t="n">
        <v>53</v>
      </c>
      <c r="M191" s="19" t="n">
        <v>53</v>
      </c>
      <c r="N191" s="19" t="n">
        <v>448</v>
      </c>
      <c r="O191" s="19" t="n">
        <v>0</v>
      </c>
      <c r="P191" s="19" t="n">
        <v>0</v>
      </c>
      <c r="Q191" s="19" t="n">
        <v>511</v>
      </c>
      <c r="R191" s="19" t="n">
        <v>543</v>
      </c>
      <c r="S191" s="19" t="n">
        <v>6</v>
      </c>
      <c r="T191" s="19" t="n">
        <v>113</v>
      </c>
      <c r="U191" s="19" t="n">
        <v>77</v>
      </c>
      <c r="V191" s="19" t="n">
        <v>543</v>
      </c>
      <c r="W191" s="19" t="n">
        <v>2</v>
      </c>
      <c r="X191" s="19" t="n">
        <v>2</v>
      </c>
      <c r="Y191" s="19" t="n">
        <v>0</v>
      </c>
      <c r="Z191" s="73" t="n">
        <f aca="false">I191/E191</f>
        <v>6.25</v>
      </c>
      <c r="AA191" s="73" t="n">
        <f aca="false">L191/E191*100</f>
        <v>27.6041666666667</v>
      </c>
      <c r="AB191" s="73" t="n">
        <f aca="false">I191/F191</f>
        <v>66.6666666666667</v>
      </c>
      <c r="AC191" s="73" t="n">
        <f aca="false">J191*1000/E191</f>
        <v>57.2916666666667</v>
      </c>
      <c r="AD191" s="74"/>
    </row>
    <row r="192" customFormat="false" ht="12.75" hidden="false" customHeight="false" outlineLevel="0" collapsed="false">
      <c r="A192" s="5" t="n">
        <v>191</v>
      </c>
      <c r="B192" s="39" t="s">
        <v>326</v>
      </c>
      <c r="C192" s="63" t="s">
        <v>106</v>
      </c>
      <c r="D192" s="63" t="s">
        <v>106</v>
      </c>
      <c r="E192" s="45" t="n">
        <v>253</v>
      </c>
      <c r="F192" s="19" t="n">
        <v>16</v>
      </c>
      <c r="G192" s="19"/>
      <c r="H192" s="19" t="n">
        <v>61</v>
      </c>
      <c r="I192" s="19" t="n">
        <v>2841</v>
      </c>
      <c r="J192" s="19" t="n">
        <v>121</v>
      </c>
      <c r="K192" s="19" t="n">
        <v>0</v>
      </c>
      <c r="L192" s="19" t="n">
        <v>93</v>
      </c>
      <c r="M192" s="19" t="n">
        <v>48</v>
      </c>
      <c r="N192" s="19" t="n">
        <v>298</v>
      </c>
      <c r="O192" s="19" t="n">
        <v>0</v>
      </c>
      <c r="P192" s="19" t="n">
        <v>0</v>
      </c>
      <c r="Q192" s="19" t="n">
        <v>607</v>
      </c>
      <c r="R192" s="19" t="n">
        <v>273</v>
      </c>
      <c r="S192" s="19" t="n">
        <v>23</v>
      </c>
      <c r="T192" s="19" t="n">
        <v>126</v>
      </c>
      <c r="U192" s="19" t="n">
        <v>187</v>
      </c>
      <c r="V192" s="19" t="n">
        <v>102</v>
      </c>
      <c r="W192" s="19" t="n">
        <v>0</v>
      </c>
      <c r="X192" s="19" t="n">
        <v>0</v>
      </c>
      <c r="Y192" s="19" t="n">
        <v>54</v>
      </c>
      <c r="Z192" s="73" t="n">
        <f aca="false">I192/E192</f>
        <v>11.2292490118577</v>
      </c>
      <c r="AA192" s="73" t="n">
        <f aca="false">L192/E192*100</f>
        <v>36.7588932806324</v>
      </c>
      <c r="AB192" s="73" t="n">
        <f aca="false">I192/F192</f>
        <v>177.5625</v>
      </c>
      <c r="AC192" s="73" t="n">
        <f aca="false">J192*1000/E192</f>
        <v>478.260869565217</v>
      </c>
      <c r="AD192" s="74"/>
    </row>
    <row r="193" customFormat="false" ht="12.75" hidden="false" customHeight="false" outlineLevel="0" collapsed="false">
      <c r="A193" s="5" t="n">
        <v>192</v>
      </c>
      <c r="B193" s="39" t="s">
        <v>327</v>
      </c>
      <c r="C193" s="63" t="s">
        <v>94</v>
      </c>
      <c r="D193" s="63" t="s">
        <v>94</v>
      </c>
      <c r="E193" s="45" t="n">
        <v>591</v>
      </c>
      <c r="F193" s="19" t="n">
        <v>100</v>
      </c>
      <c r="G193" s="19" t="n">
        <v>4</v>
      </c>
      <c r="H193" s="19" t="n">
        <v>64</v>
      </c>
      <c r="I193" s="19" t="n">
        <v>3940</v>
      </c>
      <c r="J193" s="19" t="n">
        <v>235</v>
      </c>
      <c r="K193" s="19" t="n">
        <v>3</v>
      </c>
      <c r="L193" s="19" t="n">
        <v>195</v>
      </c>
      <c r="M193" s="19" t="n">
        <v>78</v>
      </c>
      <c r="N193" s="19" t="n">
        <v>789</v>
      </c>
      <c r="O193" s="19" t="n">
        <v>280</v>
      </c>
      <c r="P193" s="19" t="n">
        <v>0</v>
      </c>
      <c r="Q193" s="19" t="n">
        <v>874</v>
      </c>
      <c r="R193" s="19" t="n">
        <v>290</v>
      </c>
      <c r="S193" s="19" t="n">
        <v>57</v>
      </c>
      <c r="T193" s="19" t="n">
        <v>359</v>
      </c>
      <c r="U193" s="19" t="n">
        <v>370</v>
      </c>
      <c r="V193" s="19" t="n">
        <v>156</v>
      </c>
      <c r="W193" s="19" t="n">
        <v>2</v>
      </c>
      <c r="X193" s="19" t="n">
        <v>35</v>
      </c>
      <c r="Y193" s="19" t="n">
        <v>158</v>
      </c>
      <c r="Z193" s="73" t="n">
        <f aca="false">I193/E193</f>
        <v>6.66666666666667</v>
      </c>
      <c r="AA193" s="73" t="n">
        <f aca="false">L193/E193*100</f>
        <v>32.994923857868</v>
      </c>
      <c r="AB193" s="73" t="n">
        <f aca="false">I193/F193</f>
        <v>39.4</v>
      </c>
      <c r="AC193" s="73" t="n">
        <f aca="false">J193*1000/E193</f>
        <v>397.631133671743</v>
      </c>
      <c r="AD193" s="74"/>
    </row>
    <row r="194" customFormat="false" ht="12.75" hidden="false" customHeight="false" outlineLevel="0" collapsed="false">
      <c r="A194" s="5" t="n">
        <v>193</v>
      </c>
      <c r="B194" s="39" t="s">
        <v>328</v>
      </c>
      <c r="C194" s="63" t="s">
        <v>146</v>
      </c>
      <c r="D194" s="63" t="s">
        <v>146</v>
      </c>
      <c r="E194" s="45" t="n">
        <v>649</v>
      </c>
      <c r="F194" s="19" t="n">
        <v>70</v>
      </c>
      <c r="G194" s="19" t="n">
        <v>1</v>
      </c>
      <c r="H194" s="19" t="n">
        <v>57</v>
      </c>
      <c r="I194" s="19" t="n">
        <v>956</v>
      </c>
      <c r="J194" s="19" t="n">
        <v>140</v>
      </c>
      <c r="K194" s="19" t="n">
        <v>3</v>
      </c>
      <c r="L194" s="19" t="n">
        <v>65</v>
      </c>
      <c r="M194" s="19" t="n">
        <v>58</v>
      </c>
      <c r="N194" s="19" t="n">
        <v>510</v>
      </c>
      <c r="O194" s="19" t="n">
        <v>20</v>
      </c>
      <c r="P194" s="19" t="n">
        <v>0</v>
      </c>
      <c r="Q194" s="19" t="n">
        <v>615</v>
      </c>
      <c r="R194" s="19" t="n">
        <v>120</v>
      </c>
      <c r="S194" s="19" t="n">
        <v>27</v>
      </c>
      <c r="T194" s="19" t="n">
        <v>318</v>
      </c>
      <c r="U194" s="19" t="n">
        <v>450</v>
      </c>
      <c r="V194" s="19" t="n">
        <v>10</v>
      </c>
      <c r="W194" s="19" t="n">
        <v>7</v>
      </c>
      <c r="X194" s="19" t="n">
        <v>792</v>
      </c>
      <c r="Y194" s="19" t="n">
        <v>0</v>
      </c>
      <c r="Z194" s="73" t="n">
        <f aca="false">I194/E194</f>
        <v>1.47303543913713</v>
      </c>
      <c r="AA194" s="73" t="n">
        <f aca="false">L194/E194*100</f>
        <v>10.0154083204931</v>
      </c>
      <c r="AB194" s="73" t="n">
        <f aca="false">I194/F194</f>
        <v>13.6571428571429</v>
      </c>
      <c r="AC194" s="73" t="n">
        <f aca="false">J194*1000/E194</f>
        <v>215.716486902928</v>
      </c>
      <c r="AD194" s="74"/>
    </row>
    <row r="195" customFormat="false" ht="12.75" hidden="false" customHeight="false" outlineLevel="0" collapsed="false">
      <c r="A195" s="5" t="n">
        <v>194</v>
      </c>
      <c r="B195" s="39" t="s">
        <v>329</v>
      </c>
      <c r="C195" s="63" t="s">
        <v>90</v>
      </c>
      <c r="D195" s="63" t="s">
        <v>90</v>
      </c>
      <c r="E195" s="45" t="n">
        <v>338</v>
      </c>
      <c r="F195" s="19" t="n">
        <v>10</v>
      </c>
      <c r="G195" s="19" t="n">
        <v>0</v>
      </c>
      <c r="H195" s="19" t="n">
        <v>0</v>
      </c>
      <c r="I195" s="19" t="n">
        <v>0</v>
      </c>
      <c r="J195" s="19" t="n">
        <v>60</v>
      </c>
      <c r="K195" s="19" t="n">
        <v>3</v>
      </c>
      <c r="L195" s="19" t="n">
        <v>43</v>
      </c>
      <c r="M195" s="19" t="n">
        <v>22</v>
      </c>
      <c r="N195" s="19" t="n">
        <v>1040</v>
      </c>
      <c r="O195" s="19" t="n">
        <v>0</v>
      </c>
      <c r="P195" s="19" t="n">
        <v>0</v>
      </c>
      <c r="Q195" s="19" t="n">
        <v>2100</v>
      </c>
      <c r="R195" s="19" t="n">
        <v>0</v>
      </c>
      <c r="S195" s="19" t="n">
        <v>12</v>
      </c>
      <c r="T195" s="19" t="n">
        <v>510</v>
      </c>
      <c r="U195" s="19" t="n">
        <v>1300</v>
      </c>
      <c r="V195" s="19" t="n">
        <v>0</v>
      </c>
      <c r="W195" s="19" t="n">
        <v>0</v>
      </c>
      <c r="X195" s="19" t="n">
        <v>0</v>
      </c>
      <c r="Y195" s="19" t="n">
        <v>23</v>
      </c>
      <c r="Z195" s="73" t="n">
        <f aca="false">I195/E195</f>
        <v>0</v>
      </c>
      <c r="AA195" s="73" t="n">
        <f aca="false">L195/E195*100</f>
        <v>12.7218934911243</v>
      </c>
      <c r="AB195" s="73" t="n">
        <f aca="false">I195/F195</f>
        <v>0</v>
      </c>
      <c r="AC195" s="73" t="n">
        <f aca="false">J195*1000/E195</f>
        <v>177.514792899408</v>
      </c>
      <c r="AD195" s="74"/>
    </row>
    <row r="196" customFormat="false" ht="12.75" hidden="false" customHeight="false" outlineLevel="0" collapsed="false">
      <c r="A196" s="5" t="n">
        <v>195</v>
      </c>
      <c r="B196" s="39" t="s">
        <v>330</v>
      </c>
      <c r="C196" s="63" t="s">
        <v>85</v>
      </c>
      <c r="D196" s="63" t="s">
        <v>85</v>
      </c>
      <c r="E196" s="45" t="n">
        <v>595</v>
      </c>
      <c r="F196" s="19" t="n">
        <v>20</v>
      </c>
      <c r="G196" s="19"/>
      <c r="H196" s="19" t="n">
        <v>0</v>
      </c>
      <c r="I196" s="19" t="n">
        <v>3415</v>
      </c>
      <c r="J196" s="19" t="n">
        <v>0</v>
      </c>
      <c r="K196" s="19" t="n">
        <v>0</v>
      </c>
      <c r="L196" s="19" t="n">
        <v>100</v>
      </c>
      <c r="M196" s="19" t="n">
        <v>52</v>
      </c>
      <c r="N196" s="19" t="n">
        <v>198</v>
      </c>
      <c r="O196" s="19" t="n">
        <v>0</v>
      </c>
      <c r="P196" s="19" t="n">
        <v>0</v>
      </c>
      <c r="Q196" s="19" t="n">
        <v>313</v>
      </c>
      <c r="R196" s="19" t="n">
        <v>152</v>
      </c>
      <c r="S196" s="19" t="n">
        <v>60</v>
      </c>
      <c r="T196" s="19" t="n">
        <v>100</v>
      </c>
      <c r="U196" s="19" t="n">
        <v>145</v>
      </c>
      <c r="V196" s="19" t="n">
        <v>39</v>
      </c>
      <c r="W196" s="19" t="n">
        <v>0</v>
      </c>
      <c r="X196" s="19" t="n">
        <v>0</v>
      </c>
      <c r="Y196" s="19" t="n">
        <v>0</v>
      </c>
      <c r="Z196" s="73" t="n">
        <f aca="false">I196/E196</f>
        <v>5.73949579831933</v>
      </c>
      <c r="AA196" s="73" t="n">
        <f aca="false">L196/E196*100</f>
        <v>16.8067226890756</v>
      </c>
      <c r="AB196" s="73" t="n">
        <f aca="false">I196/F196</f>
        <v>170.75</v>
      </c>
      <c r="AC196" s="73" t="n">
        <f aca="false">J196*1000/E196</f>
        <v>0</v>
      </c>
      <c r="AD196" s="74"/>
    </row>
    <row r="197" customFormat="false" ht="12.75" hidden="false" customHeight="false" outlineLevel="0" collapsed="false">
      <c r="A197" s="5" t="n">
        <v>196</v>
      </c>
      <c r="B197" s="39" t="s">
        <v>331</v>
      </c>
      <c r="C197" s="63" t="s">
        <v>109</v>
      </c>
      <c r="D197" s="63" t="s">
        <v>109</v>
      </c>
      <c r="E197" s="45" t="n">
        <v>946</v>
      </c>
      <c r="F197" s="19" t="n">
        <v>64</v>
      </c>
      <c r="G197" s="19" t="n">
        <v>2</v>
      </c>
      <c r="H197" s="19" t="n">
        <v>46</v>
      </c>
      <c r="I197" s="19" t="n">
        <v>6742</v>
      </c>
      <c r="J197" s="19" t="n">
        <v>110</v>
      </c>
      <c r="K197" s="19" t="n">
        <v>0</v>
      </c>
      <c r="L197" s="19" t="n">
        <v>89</v>
      </c>
      <c r="M197" s="19" t="n">
        <v>44</v>
      </c>
      <c r="N197" s="19" t="n">
        <v>800</v>
      </c>
      <c r="O197" s="19" t="n">
        <v>6</v>
      </c>
      <c r="P197" s="19" t="n">
        <v>0</v>
      </c>
      <c r="Q197" s="19" t="n">
        <v>2797</v>
      </c>
      <c r="R197" s="19" t="n">
        <v>1196</v>
      </c>
      <c r="S197" s="19" t="n">
        <v>23</v>
      </c>
      <c r="T197" s="19" t="n">
        <v>554</v>
      </c>
      <c r="U197" s="19" t="n">
        <v>1652</v>
      </c>
      <c r="V197" s="19" t="n">
        <v>872</v>
      </c>
      <c r="W197" s="19" t="n">
        <v>10</v>
      </c>
      <c r="X197" s="19" t="n">
        <v>346</v>
      </c>
      <c r="Y197" s="19" t="n">
        <v>12</v>
      </c>
      <c r="Z197" s="73" t="n">
        <f aca="false">I197/E197</f>
        <v>7.12684989429175</v>
      </c>
      <c r="AA197" s="73" t="n">
        <f aca="false">L197/E197*100</f>
        <v>9.40803382663848</v>
      </c>
      <c r="AB197" s="73" t="n">
        <f aca="false">I197/F197</f>
        <v>105.34375</v>
      </c>
      <c r="AC197" s="73" t="n">
        <f aca="false">J197*1000/E197</f>
        <v>116.279069767442</v>
      </c>
      <c r="AD197" s="74"/>
    </row>
    <row r="198" customFormat="false" ht="25.5" hidden="false" customHeight="false" outlineLevel="0" collapsed="false">
      <c r="A198" s="5" t="n">
        <v>197</v>
      </c>
      <c r="B198" s="39" t="s">
        <v>332</v>
      </c>
      <c r="C198" s="63" t="s">
        <v>103</v>
      </c>
      <c r="D198" s="63" t="s">
        <v>103</v>
      </c>
      <c r="E198" s="45" t="n">
        <v>100</v>
      </c>
      <c r="F198" s="19" t="n">
        <v>20</v>
      </c>
      <c r="G198" s="19" t="n">
        <v>3</v>
      </c>
      <c r="H198" s="19" t="n">
        <v>41</v>
      </c>
      <c r="I198" s="19" t="n">
        <v>564</v>
      </c>
      <c r="J198" s="19" t="n">
        <v>81</v>
      </c>
      <c r="K198" s="19" t="n">
        <v>1</v>
      </c>
      <c r="L198" s="19" t="n">
        <v>21</v>
      </c>
      <c r="M198" s="19" t="n">
        <v>21</v>
      </c>
      <c r="N198" s="19" t="n">
        <v>22</v>
      </c>
      <c r="O198" s="19" t="n">
        <v>20</v>
      </c>
      <c r="P198" s="19" t="n">
        <v>0</v>
      </c>
      <c r="Q198" s="19" t="n">
        <v>92</v>
      </c>
      <c r="R198" s="19" t="n">
        <v>16</v>
      </c>
      <c r="S198" s="19" t="n">
        <v>5</v>
      </c>
      <c r="T198" s="19" t="n">
        <v>11</v>
      </c>
      <c r="U198" s="19" t="n">
        <v>22</v>
      </c>
      <c r="V198" s="19" t="n">
        <v>3</v>
      </c>
      <c r="W198" s="19" t="n">
        <v>0</v>
      </c>
      <c r="X198" s="19" t="n">
        <v>0</v>
      </c>
      <c r="Y198" s="19" t="n">
        <v>0</v>
      </c>
      <c r="Z198" s="73" t="n">
        <f aca="false">I198/E198</f>
        <v>5.64</v>
      </c>
      <c r="AA198" s="73" t="n">
        <f aca="false">L198/E198*100</f>
        <v>21</v>
      </c>
      <c r="AB198" s="73" t="n">
        <f aca="false">I198/F198</f>
        <v>28.2</v>
      </c>
      <c r="AC198" s="73" t="n">
        <f aca="false">J198*1000/E198</f>
        <v>810</v>
      </c>
      <c r="AD198" s="74"/>
    </row>
    <row r="199" customFormat="false" ht="12.75" hidden="false" customHeight="false" outlineLevel="0" collapsed="false">
      <c r="A199" s="5" t="n">
        <v>198</v>
      </c>
      <c r="B199" s="39" t="s">
        <v>333</v>
      </c>
      <c r="C199" s="63" t="s">
        <v>94</v>
      </c>
      <c r="D199" s="63" t="s">
        <v>94</v>
      </c>
      <c r="E199" s="45" t="n">
        <v>464</v>
      </c>
      <c r="F199" s="19" t="n">
        <v>30</v>
      </c>
      <c r="G199" s="19" t="n">
        <v>1</v>
      </c>
      <c r="H199" s="19" t="n">
        <v>120</v>
      </c>
      <c r="I199" s="19" t="n">
        <v>3690</v>
      </c>
      <c r="J199" s="19" t="n">
        <v>301</v>
      </c>
      <c r="K199" s="19" t="n">
        <v>7</v>
      </c>
      <c r="L199" s="19" t="n">
        <v>50</v>
      </c>
      <c r="M199" s="19" t="n">
        <v>36</v>
      </c>
      <c r="N199" s="19" t="n">
        <v>344</v>
      </c>
      <c r="O199" s="19" t="n">
        <v>0</v>
      </c>
      <c r="P199" s="19" t="n">
        <v>0</v>
      </c>
      <c r="Q199" s="19" t="n">
        <v>318</v>
      </c>
      <c r="R199" s="19" t="n">
        <v>259</v>
      </c>
      <c r="S199" s="19" t="n">
        <v>12</v>
      </c>
      <c r="T199" s="19" t="n">
        <v>63</v>
      </c>
      <c r="U199" s="19" t="n">
        <v>150</v>
      </c>
      <c r="V199" s="19" t="n">
        <v>63</v>
      </c>
      <c r="W199" s="19" t="n">
        <v>1</v>
      </c>
      <c r="X199" s="19" t="n">
        <v>24</v>
      </c>
      <c r="Y199" s="19" t="n">
        <v>38</v>
      </c>
      <c r="Z199" s="73" t="n">
        <f aca="false">I199/E199</f>
        <v>7.95258620689655</v>
      </c>
      <c r="AA199" s="73" t="n">
        <f aca="false">L199/E199*100</f>
        <v>10.7758620689655</v>
      </c>
      <c r="AB199" s="73" t="n">
        <f aca="false">I199/F199</f>
        <v>123</v>
      </c>
      <c r="AC199" s="73" t="n">
        <f aca="false">J199*1000/E199</f>
        <v>648.706896551724</v>
      </c>
      <c r="AD199" s="74"/>
    </row>
    <row r="200" customFormat="false" ht="12.75" hidden="false" customHeight="false" outlineLevel="0" collapsed="false">
      <c r="A200" s="5" t="n">
        <v>199</v>
      </c>
      <c r="B200" s="39" t="s">
        <v>334</v>
      </c>
      <c r="C200" s="63" t="s">
        <v>140</v>
      </c>
      <c r="D200" s="63" t="s">
        <v>140</v>
      </c>
      <c r="E200" s="45" t="n">
        <v>469</v>
      </c>
      <c r="F200" s="19" t="n">
        <v>70</v>
      </c>
      <c r="G200" s="19"/>
      <c r="H200" s="19" t="n">
        <v>0</v>
      </c>
      <c r="I200" s="19" t="n">
        <v>3844</v>
      </c>
      <c r="J200" s="19" t="n">
        <v>0</v>
      </c>
      <c r="K200" s="19" t="n">
        <v>0</v>
      </c>
      <c r="L200" s="19" t="n">
        <v>57</v>
      </c>
      <c r="M200" s="19" t="n">
        <v>48</v>
      </c>
      <c r="N200" s="19" t="n">
        <v>569</v>
      </c>
      <c r="O200" s="19" t="n">
        <v>0</v>
      </c>
      <c r="P200" s="19" t="n">
        <v>0</v>
      </c>
      <c r="Q200" s="19" t="n">
        <v>399</v>
      </c>
      <c r="R200" s="19" t="n">
        <v>160</v>
      </c>
      <c r="S200" s="19" t="n">
        <v>16</v>
      </c>
      <c r="T200" s="19" t="n">
        <v>321</v>
      </c>
      <c r="U200" s="19" t="n">
        <v>223</v>
      </c>
      <c r="V200" s="19" t="n">
        <v>60</v>
      </c>
      <c r="W200" s="19" t="n">
        <v>0</v>
      </c>
      <c r="X200" s="19" t="n">
        <v>0</v>
      </c>
      <c r="Y200" s="19" t="n">
        <v>0</v>
      </c>
      <c r="Z200" s="73" t="n">
        <f aca="false">I200/E200</f>
        <v>8.19616204690832</v>
      </c>
      <c r="AA200" s="73" t="n">
        <f aca="false">L200/E200*100</f>
        <v>12.1535181236674</v>
      </c>
      <c r="AB200" s="73" t="n">
        <f aca="false">I200/F200</f>
        <v>54.9142857142857</v>
      </c>
      <c r="AC200" s="73" t="n">
        <f aca="false">J200*1000/E200</f>
        <v>0</v>
      </c>
      <c r="AD200" s="74"/>
    </row>
    <row r="201" customFormat="false" ht="12.75" hidden="false" customHeight="false" outlineLevel="0" collapsed="false">
      <c r="A201" s="5" t="n">
        <v>200</v>
      </c>
      <c r="B201" s="39" t="s">
        <v>335</v>
      </c>
      <c r="C201" s="63" t="s">
        <v>140</v>
      </c>
      <c r="D201" s="63" t="s">
        <v>140</v>
      </c>
      <c r="E201" s="45" t="n">
        <v>1661</v>
      </c>
      <c r="F201" s="19" t="n">
        <v>52</v>
      </c>
      <c r="G201" s="19" t="n">
        <v>2</v>
      </c>
      <c r="H201" s="19" t="n">
        <v>0</v>
      </c>
      <c r="I201" s="19" t="n">
        <v>28500</v>
      </c>
      <c r="J201" s="19" t="n">
        <v>0</v>
      </c>
      <c r="K201" s="19" t="n">
        <v>8</v>
      </c>
      <c r="L201" s="19" t="n">
        <v>867</v>
      </c>
      <c r="M201" s="19" t="n">
        <v>560</v>
      </c>
      <c r="N201" s="19" t="n">
        <v>1988</v>
      </c>
      <c r="O201" s="19" t="n">
        <v>243</v>
      </c>
      <c r="P201" s="19" t="n">
        <v>0</v>
      </c>
      <c r="Q201" s="19" t="n">
        <v>6952</v>
      </c>
      <c r="R201" s="19" t="n">
        <v>2526</v>
      </c>
      <c r="S201" s="19" t="n">
        <v>199</v>
      </c>
      <c r="T201" s="19" t="n">
        <v>916</v>
      </c>
      <c r="U201" s="19" t="n">
        <v>2655</v>
      </c>
      <c r="V201" s="19" t="n">
        <v>1084</v>
      </c>
      <c r="W201" s="19" t="n">
        <v>7</v>
      </c>
      <c r="X201" s="19" t="n">
        <v>373</v>
      </c>
      <c r="Y201" s="19" t="n">
        <v>1122</v>
      </c>
      <c r="Z201" s="73" t="n">
        <f aca="false">I201/E201</f>
        <v>17.1583383503913</v>
      </c>
      <c r="AA201" s="73" t="n">
        <f aca="false">L201/E201*100</f>
        <v>52.1974714027694</v>
      </c>
      <c r="AB201" s="73" t="n">
        <f aca="false">I201/F201</f>
        <v>548.076923076923</v>
      </c>
      <c r="AC201" s="73" t="n">
        <f aca="false">J201*1000/E201</f>
        <v>0</v>
      </c>
      <c r="AD201" s="74"/>
    </row>
    <row r="202" customFormat="false" ht="12.75" hidden="false" customHeight="false" outlineLevel="0" collapsed="false">
      <c r="A202" s="5" t="n">
        <v>201</v>
      </c>
      <c r="B202" s="39" t="s">
        <v>336</v>
      </c>
      <c r="C202" s="63" t="s">
        <v>146</v>
      </c>
      <c r="D202" s="63" t="s">
        <v>146</v>
      </c>
      <c r="E202" s="45" t="n">
        <v>714</v>
      </c>
      <c r="F202" s="19" t="n">
        <v>51</v>
      </c>
      <c r="G202" s="19" t="n">
        <v>4</v>
      </c>
      <c r="H202" s="19" t="n">
        <v>70</v>
      </c>
      <c r="I202" s="19" t="n">
        <v>6505</v>
      </c>
      <c r="J202" s="19" t="n">
        <v>175</v>
      </c>
      <c r="K202" s="19" t="n">
        <v>1</v>
      </c>
      <c r="L202" s="19" t="n">
        <v>108</v>
      </c>
      <c r="M202" s="19" t="n">
        <v>85</v>
      </c>
      <c r="N202" s="19" t="n">
        <v>2418</v>
      </c>
      <c r="O202" s="19" t="n">
        <v>39</v>
      </c>
      <c r="P202" s="19" t="n">
        <v>0</v>
      </c>
      <c r="Q202" s="19" t="n">
        <v>4419</v>
      </c>
      <c r="R202" s="19" t="n">
        <v>164</v>
      </c>
      <c r="S202" s="19" t="n">
        <v>52</v>
      </c>
      <c r="T202" s="19" t="n">
        <v>747</v>
      </c>
      <c r="U202" s="19" t="n">
        <v>1468</v>
      </c>
      <c r="V202" s="19" t="n">
        <v>71</v>
      </c>
      <c r="W202" s="19" t="n">
        <v>13</v>
      </c>
      <c r="X202" s="19" t="n">
        <v>580</v>
      </c>
      <c r="Y202" s="19" t="n">
        <v>50</v>
      </c>
      <c r="Z202" s="73" t="n">
        <f aca="false">I202/E202</f>
        <v>9.11064425770308</v>
      </c>
      <c r="AA202" s="73" t="n">
        <f aca="false">L202/E202*100</f>
        <v>15.1260504201681</v>
      </c>
      <c r="AB202" s="73" t="n">
        <f aca="false">I202/F202</f>
        <v>127.549019607843</v>
      </c>
      <c r="AC202" s="73" t="n">
        <f aca="false">J202*1000/E202</f>
        <v>245.098039215686</v>
      </c>
      <c r="AD202" s="74"/>
    </row>
    <row r="203" customFormat="false" ht="12.75" hidden="false" customHeight="false" outlineLevel="0" collapsed="false">
      <c r="A203" s="5" t="n">
        <v>202</v>
      </c>
      <c r="B203" s="39" t="s">
        <v>337</v>
      </c>
      <c r="C203" s="63" t="s">
        <v>94</v>
      </c>
      <c r="D203" s="63" t="s">
        <v>94</v>
      </c>
      <c r="E203" s="45" t="n">
        <v>1007</v>
      </c>
      <c r="F203" s="19" t="n">
        <v>55</v>
      </c>
      <c r="G203" s="19" t="n">
        <v>4</v>
      </c>
      <c r="H203" s="19" t="n">
        <v>95</v>
      </c>
      <c r="I203" s="19" t="n">
        <v>3529</v>
      </c>
      <c r="J203" s="19" t="n">
        <v>300</v>
      </c>
      <c r="K203" s="19" t="n">
        <v>13</v>
      </c>
      <c r="L203" s="19" t="n">
        <v>115</v>
      </c>
      <c r="M203" s="19" t="n">
        <v>69</v>
      </c>
      <c r="N203" s="19" t="n">
        <v>508</v>
      </c>
      <c r="O203" s="19" t="n">
        <v>401</v>
      </c>
      <c r="P203" s="19" t="n">
        <v>0</v>
      </c>
      <c r="Q203" s="19" t="n">
        <v>1111</v>
      </c>
      <c r="R203" s="19" t="n">
        <v>297</v>
      </c>
      <c r="S203" s="19" t="n">
        <v>36</v>
      </c>
      <c r="T203" s="19" t="n">
        <v>323</v>
      </c>
      <c r="U203" s="19" t="n">
        <v>998</v>
      </c>
      <c r="V203" s="19" t="n">
        <v>136</v>
      </c>
      <c r="W203" s="19" t="n">
        <v>2</v>
      </c>
      <c r="X203" s="19" t="n">
        <v>62</v>
      </c>
      <c r="Y203" s="19" t="n">
        <v>25</v>
      </c>
      <c r="Z203" s="73" t="n">
        <f aca="false">I203/E203</f>
        <v>3.50446871896723</v>
      </c>
      <c r="AA203" s="73" t="n">
        <f aca="false">L203/E203*100</f>
        <v>11.4200595829196</v>
      </c>
      <c r="AB203" s="73" t="n">
        <f aca="false">I203/F203</f>
        <v>64.1636363636364</v>
      </c>
      <c r="AC203" s="73" t="n">
        <f aca="false">J203*1000/E203</f>
        <v>297.914597815293</v>
      </c>
      <c r="AD203" s="74"/>
    </row>
    <row r="204" customFormat="false" ht="12.75" hidden="false" customHeight="false" outlineLevel="0" collapsed="false">
      <c r="A204" s="5" t="n">
        <v>203</v>
      </c>
      <c r="B204" s="39" t="s">
        <v>338</v>
      </c>
      <c r="C204" s="63" t="s">
        <v>146</v>
      </c>
      <c r="D204" s="63" t="s">
        <v>146</v>
      </c>
      <c r="E204" s="45" t="n">
        <v>365</v>
      </c>
      <c r="F204" s="19" t="n">
        <v>25</v>
      </c>
      <c r="G204" s="19" t="n">
        <v>1</v>
      </c>
      <c r="H204" s="19" t="n">
        <v>61</v>
      </c>
      <c r="I204" s="19" t="n">
        <v>2851</v>
      </c>
      <c r="J204" s="19" t="n">
        <v>180</v>
      </c>
      <c r="K204" s="19" t="n">
        <v>5</v>
      </c>
      <c r="L204" s="19" t="n">
        <v>82</v>
      </c>
      <c r="M204" s="19" t="n">
        <v>75</v>
      </c>
      <c r="N204" s="19" t="n">
        <v>602</v>
      </c>
      <c r="O204" s="19" t="n">
        <v>76</v>
      </c>
      <c r="P204" s="19" t="n">
        <v>0</v>
      </c>
      <c r="Q204" s="19" t="n">
        <v>1462</v>
      </c>
      <c r="R204" s="19" t="n">
        <v>37</v>
      </c>
      <c r="S204" s="19" t="n">
        <v>30</v>
      </c>
      <c r="T204" s="19" t="n">
        <v>477</v>
      </c>
      <c r="U204" s="19" t="n">
        <v>860</v>
      </c>
      <c r="V204" s="19" t="n">
        <v>35</v>
      </c>
      <c r="W204" s="19" t="n">
        <v>16</v>
      </c>
      <c r="X204" s="19" t="n">
        <v>2092</v>
      </c>
      <c r="Y204" s="19" t="n">
        <v>6</v>
      </c>
      <c r="Z204" s="73" t="n">
        <f aca="false">I204/E204</f>
        <v>7.81095890410959</v>
      </c>
      <c r="AA204" s="73" t="n">
        <f aca="false">L204/E204*100</f>
        <v>22.4657534246575</v>
      </c>
      <c r="AB204" s="73" t="n">
        <f aca="false">I204/F204</f>
        <v>114.04</v>
      </c>
      <c r="AC204" s="73" t="n">
        <f aca="false">J204*1000/E204</f>
        <v>493.150684931507</v>
      </c>
      <c r="AD204" s="74"/>
    </row>
    <row r="205" customFormat="false" ht="12.75" hidden="false" customHeight="false" outlineLevel="0" collapsed="false">
      <c r="A205" s="5" t="n">
        <v>204</v>
      </c>
      <c r="B205" s="39" t="s">
        <v>339</v>
      </c>
      <c r="C205" s="63" t="s">
        <v>94</v>
      </c>
      <c r="D205" s="63" t="s">
        <v>94</v>
      </c>
      <c r="E205" s="45" t="n">
        <v>1048</v>
      </c>
      <c r="F205" s="19" t="n">
        <v>65</v>
      </c>
      <c r="G205" s="19" t="n">
        <v>2</v>
      </c>
      <c r="H205" s="19" t="n">
        <v>6</v>
      </c>
      <c r="I205" s="19" t="n">
        <v>2557</v>
      </c>
      <c r="J205" s="19" t="n">
        <v>81</v>
      </c>
      <c r="K205" s="19" t="n">
        <v>9</v>
      </c>
      <c r="L205" s="19" t="n">
        <v>137</v>
      </c>
      <c r="M205" s="19" t="n">
        <v>87</v>
      </c>
      <c r="N205" s="19" t="n">
        <v>997</v>
      </c>
      <c r="O205" s="19" t="n">
        <v>829</v>
      </c>
      <c r="P205" s="19" t="n">
        <v>0</v>
      </c>
      <c r="Q205" s="19" t="n">
        <v>337</v>
      </c>
      <c r="R205" s="19" t="n">
        <v>388</v>
      </c>
      <c r="S205" s="19" t="n">
        <v>53</v>
      </c>
      <c r="T205" s="19" t="n">
        <v>910</v>
      </c>
      <c r="U205" s="19" t="n">
        <v>225</v>
      </c>
      <c r="V205" s="19" t="n">
        <v>278</v>
      </c>
      <c r="W205" s="19" t="n">
        <v>1</v>
      </c>
      <c r="X205" s="19" t="n">
        <v>103</v>
      </c>
      <c r="Y205" s="19" t="n">
        <v>21</v>
      </c>
      <c r="Z205" s="73" t="n">
        <f aca="false">I205/E205</f>
        <v>2.43988549618321</v>
      </c>
      <c r="AA205" s="73" t="n">
        <f aca="false">L205/E205*100</f>
        <v>13.0725190839695</v>
      </c>
      <c r="AB205" s="73" t="n">
        <f aca="false">I205/F205</f>
        <v>39.3384615384615</v>
      </c>
      <c r="AC205" s="73" t="n">
        <f aca="false">J205*1000/E205</f>
        <v>77.2900763358779</v>
      </c>
      <c r="AD205" s="74"/>
    </row>
    <row r="206" customFormat="false" ht="12.75" hidden="false" customHeight="false" outlineLevel="0" collapsed="false">
      <c r="A206" s="5" t="n">
        <v>205</v>
      </c>
      <c r="B206" s="39" t="s">
        <v>340</v>
      </c>
      <c r="C206" s="63" t="s">
        <v>146</v>
      </c>
      <c r="D206" s="63" t="s">
        <v>146</v>
      </c>
      <c r="E206" s="45" t="n">
        <v>605</v>
      </c>
      <c r="F206" s="19" t="n">
        <v>42</v>
      </c>
      <c r="G206" s="19" t="n">
        <v>2</v>
      </c>
      <c r="H206" s="19" t="n">
        <v>61</v>
      </c>
      <c r="I206" s="19" t="n">
        <v>2505</v>
      </c>
      <c r="J206" s="19" t="n">
        <v>165</v>
      </c>
      <c r="K206" s="19" t="n">
        <v>7</v>
      </c>
      <c r="L206" s="19" t="n">
        <v>93</v>
      </c>
      <c r="M206" s="19" t="n">
        <v>75</v>
      </c>
      <c r="N206" s="19" t="n">
        <v>1710</v>
      </c>
      <c r="O206" s="19" t="n">
        <v>374</v>
      </c>
      <c r="P206" s="19" t="n">
        <v>0</v>
      </c>
      <c r="Q206" s="19" t="n">
        <v>2340</v>
      </c>
      <c r="R206" s="19" t="n">
        <v>152</v>
      </c>
      <c r="S206" s="19" t="n">
        <v>33</v>
      </c>
      <c r="T206" s="19" t="n">
        <v>1250</v>
      </c>
      <c r="U206" s="19" t="n">
        <v>450</v>
      </c>
      <c r="V206" s="19" t="n">
        <v>65</v>
      </c>
      <c r="W206" s="19" t="n">
        <v>12</v>
      </c>
      <c r="X206" s="19" t="n">
        <v>299</v>
      </c>
      <c r="Y206" s="19" t="n">
        <v>14</v>
      </c>
      <c r="Z206" s="73" t="n">
        <f aca="false">I206/E206</f>
        <v>4.1404958677686</v>
      </c>
      <c r="AA206" s="73" t="n">
        <f aca="false">L206/E206*100</f>
        <v>15.3719008264463</v>
      </c>
      <c r="AB206" s="73" t="n">
        <f aca="false">I206/F206</f>
        <v>59.6428571428571</v>
      </c>
      <c r="AC206" s="73" t="n">
        <f aca="false">J206*1000/E206</f>
        <v>272.727272727273</v>
      </c>
      <c r="AD206" s="74"/>
    </row>
    <row r="207" customFormat="false" ht="12.75" hidden="false" customHeight="false" outlineLevel="0" collapsed="false">
      <c r="A207" s="5" t="n">
        <v>206</v>
      </c>
      <c r="B207" s="39" t="s">
        <v>341</v>
      </c>
      <c r="C207" s="63" t="s">
        <v>94</v>
      </c>
      <c r="D207" s="63" t="s">
        <v>94</v>
      </c>
      <c r="E207" s="45" t="n">
        <v>404</v>
      </c>
      <c r="F207" s="19" t="n">
        <v>25</v>
      </c>
      <c r="G207" s="19" t="n">
        <v>4</v>
      </c>
      <c r="H207" s="19" t="n">
        <v>165</v>
      </c>
      <c r="I207" s="19" t="n">
        <v>3133</v>
      </c>
      <c r="J207" s="19" t="n">
        <v>299</v>
      </c>
      <c r="K207" s="19" t="n">
        <v>7</v>
      </c>
      <c r="L207" s="19" t="n">
        <v>71</v>
      </c>
      <c r="M207" s="19" t="n">
        <v>56</v>
      </c>
      <c r="N207" s="19" t="n">
        <v>1260</v>
      </c>
      <c r="O207" s="19" t="n">
        <v>428</v>
      </c>
      <c r="P207" s="19" t="n">
        <v>0</v>
      </c>
      <c r="Q207" s="19" t="n">
        <v>1500</v>
      </c>
      <c r="R207" s="19" t="n">
        <v>230</v>
      </c>
      <c r="S207" s="19" t="n">
        <v>25</v>
      </c>
      <c r="T207" s="19" t="n">
        <v>820</v>
      </c>
      <c r="U207" s="19" t="n">
        <v>860</v>
      </c>
      <c r="V207" s="19" t="n">
        <v>158</v>
      </c>
      <c r="W207" s="19" t="n">
        <v>2</v>
      </c>
      <c r="X207" s="19" t="n">
        <v>60</v>
      </c>
      <c r="Y207" s="19" t="n">
        <v>39</v>
      </c>
      <c r="Z207" s="73" t="n">
        <f aca="false">I207/E207</f>
        <v>7.7549504950495</v>
      </c>
      <c r="AA207" s="73" t="n">
        <f aca="false">L207/E207*100</f>
        <v>17.5742574257426</v>
      </c>
      <c r="AB207" s="73" t="n">
        <f aca="false">I207/F207</f>
        <v>125.32</v>
      </c>
      <c r="AC207" s="73" t="n">
        <f aca="false">J207*1000/E207</f>
        <v>740.09900990099</v>
      </c>
      <c r="AD207" s="74"/>
    </row>
    <row r="208" customFormat="false" ht="12.75" hidden="false" customHeight="false" outlineLevel="0" collapsed="false">
      <c r="A208" s="5" t="n">
        <v>207</v>
      </c>
      <c r="B208" s="39" t="s">
        <v>342</v>
      </c>
      <c r="C208" s="63" t="s">
        <v>146</v>
      </c>
      <c r="D208" s="63" t="s">
        <v>146</v>
      </c>
      <c r="E208" s="45" t="n">
        <v>3403</v>
      </c>
      <c r="F208" s="19" t="n">
        <v>46</v>
      </c>
      <c r="G208" s="19" t="n">
        <v>1</v>
      </c>
      <c r="H208" s="19" t="n">
        <v>88</v>
      </c>
      <c r="I208" s="19" t="n">
        <v>16842</v>
      </c>
      <c r="J208" s="19" t="n">
        <v>200</v>
      </c>
      <c r="K208" s="19" t="n">
        <v>2</v>
      </c>
      <c r="L208" s="19" t="n">
        <v>320</v>
      </c>
      <c r="M208" s="19" t="n">
        <v>151</v>
      </c>
      <c r="N208" s="19" t="n">
        <v>836</v>
      </c>
      <c r="O208" s="19" t="n">
        <v>361</v>
      </c>
      <c r="P208" s="19" t="n">
        <v>0</v>
      </c>
      <c r="Q208" s="19" t="n">
        <v>2677</v>
      </c>
      <c r="R208" s="19" t="n">
        <v>102</v>
      </c>
      <c r="S208" s="19" t="n">
        <v>75</v>
      </c>
      <c r="T208" s="19" t="n">
        <v>373</v>
      </c>
      <c r="U208" s="19" t="n">
        <v>746</v>
      </c>
      <c r="V208" s="19" t="n">
        <v>50</v>
      </c>
      <c r="W208" s="19" t="n">
        <v>8</v>
      </c>
      <c r="X208" s="19" t="n">
        <v>1950</v>
      </c>
      <c r="Y208" s="19" t="n">
        <v>15</v>
      </c>
      <c r="Z208" s="73" t="n">
        <f aca="false">I208/E208</f>
        <v>4.94916250367323</v>
      </c>
      <c r="AA208" s="73" t="n">
        <f aca="false">L208/E208*100</f>
        <v>9.40346752865119</v>
      </c>
      <c r="AB208" s="73" t="n">
        <f aca="false">I208/F208</f>
        <v>366.130434782609</v>
      </c>
      <c r="AC208" s="73" t="n">
        <f aca="false">J208*1000/E208</f>
        <v>58.7716720540699</v>
      </c>
      <c r="AD208" s="74"/>
    </row>
    <row r="209" customFormat="false" ht="12.75" hidden="false" customHeight="false" outlineLevel="0" collapsed="false">
      <c r="A209" s="5" t="n">
        <v>208</v>
      </c>
      <c r="B209" s="39" t="s">
        <v>343</v>
      </c>
      <c r="C209" s="63" t="s">
        <v>94</v>
      </c>
      <c r="D209" s="63" t="s">
        <v>94</v>
      </c>
      <c r="E209" s="45" t="n">
        <v>419</v>
      </c>
      <c r="F209" s="19" t="n">
        <v>15</v>
      </c>
      <c r="G209" s="19" t="n">
        <v>3</v>
      </c>
      <c r="H209" s="19" t="n">
        <v>102</v>
      </c>
      <c r="I209" s="19" t="n">
        <v>3806</v>
      </c>
      <c r="J209" s="19" t="n">
        <v>295</v>
      </c>
      <c r="K209" s="19" t="n">
        <v>2</v>
      </c>
      <c r="L209" s="19" t="n">
        <v>83</v>
      </c>
      <c r="M209" s="19" t="n">
        <v>35</v>
      </c>
      <c r="N209" s="19" t="n">
        <v>1255</v>
      </c>
      <c r="O209" s="19" t="n">
        <v>780</v>
      </c>
      <c r="P209" s="19" t="n">
        <v>0</v>
      </c>
      <c r="Q209" s="19" t="n">
        <v>896</v>
      </c>
      <c r="R209" s="19" t="n">
        <v>518</v>
      </c>
      <c r="S209" s="19" t="n">
        <v>28</v>
      </c>
      <c r="T209" s="19" t="n">
        <v>330</v>
      </c>
      <c r="U209" s="19" t="n">
        <v>370</v>
      </c>
      <c r="V209" s="19" t="n">
        <v>240</v>
      </c>
      <c r="W209" s="19" t="n">
        <v>2</v>
      </c>
      <c r="X209" s="19" t="n">
        <v>60</v>
      </c>
      <c r="Y209" s="19" t="n">
        <v>28</v>
      </c>
      <c r="Z209" s="73" t="n">
        <f aca="false">I209/E209</f>
        <v>9.08353221957041</v>
      </c>
      <c r="AA209" s="73" t="n">
        <f aca="false">L209/E209*100</f>
        <v>19.8090692124105</v>
      </c>
      <c r="AB209" s="73" t="n">
        <f aca="false">I209/F209</f>
        <v>253.733333333333</v>
      </c>
      <c r="AC209" s="73" t="n">
        <f aca="false">J209*1000/E209</f>
        <v>704.057279236277</v>
      </c>
      <c r="AD209" s="74"/>
    </row>
    <row r="210" customFormat="false" ht="12.75" hidden="false" customHeight="false" outlineLevel="0" collapsed="false">
      <c r="A210" s="5" t="n">
        <v>209</v>
      </c>
      <c r="B210" s="39" t="s">
        <v>344</v>
      </c>
      <c r="C210" s="63" t="s">
        <v>81</v>
      </c>
      <c r="D210" s="63" t="s">
        <v>81</v>
      </c>
      <c r="E210" s="45" t="n">
        <v>221</v>
      </c>
      <c r="F210" s="19" t="n">
        <v>30</v>
      </c>
      <c r="G210" s="19" t="n">
        <v>2</v>
      </c>
      <c r="H210" s="19" t="n">
        <v>79</v>
      </c>
      <c r="I210" s="19" t="n">
        <v>2465</v>
      </c>
      <c r="J210" s="19" t="n">
        <v>150</v>
      </c>
      <c r="K210" s="19" t="n">
        <v>13</v>
      </c>
      <c r="L210" s="19" t="n">
        <v>42</v>
      </c>
      <c r="M210" s="19" t="n">
        <v>42</v>
      </c>
      <c r="N210" s="19" t="n">
        <v>819</v>
      </c>
      <c r="O210" s="19" t="n">
        <v>586</v>
      </c>
      <c r="P210" s="19" t="n">
        <v>0</v>
      </c>
      <c r="Q210" s="19" t="n">
        <v>1464</v>
      </c>
      <c r="R210" s="19" t="n">
        <v>546</v>
      </c>
      <c r="S210" s="19" t="n">
        <v>12</v>
      </c>
      <c r="T210" s="19" t="n">
        <v>438</v>
      </c>
      <c r="U210" s="19" t="n">
        <v>559</v>
      </c>
      <c r="V210" s="19" t="n">
        <v>198</v>
      </c>
      <c r="W210" s="19" t="n">
        <v>5</v>
      </c>
      <c r="X210" s="19" t="n">
        <v>152</v>
      </c>
      <c r="Y210" s="19" t="n">
        <v>10</v>
      </c>
      <c r="Z210" s="73" t="n">
        <f aca="false">I210/E210</f>
        <v>11.1538461538462</v>
      </c>
      <c r="AA210" s="73" t="n">
        <f aca="false">L210/E210*100</f>
        <v>19.0045248868778</v>
      </c>
      <c r="AB210" s="73" t="n">
        <f aca="false">I210/F210</f>
        <v>82.1666666666667</v>
      </c>
      <c r="AC210" s="73" t="n">
        <f aca="false">J210*1000/E210</f>
        <v>678.733031674208</v>
      </c>
      <c r="AD210" s="74"/>
    </row>
    <row r="211" customFormat="false" ht="12.75" hidden="false" customHeight="false" outlineLevel="0" collapsed="false">
      <c r="A211" s="5" t="n">
        <v>210</v>
      </c>
      <c r="B211" s="39" t="s">
        <v>345</v>
      </c>
      <c r="C211" s="63" t="s">
        <v>81</v>
      </c>
      <c r="D211" s="63" t="s">
        <v>81</v>
      </c>
      <c r="E211" s="45" t="n">
        <v>493</v>
      </c>
      <c r="F211" s="19" t="n">
        <v>50</v>
      </c>
      <c r="G211" s="19" t="n">
        <v>2</v>
      </c>
      <c r="H211" s="19" t="n">
        <v>66</v>
      </c>
      <c r="I211" s="19" t="n">
        <v>3460</v>
      </c>
      <c r="J211" s="19" t="n">
        <v>66</v>
      </c>
      <c r="K211" s="19" t="n">
        <v>15</v>
      </c>
      <c r="L211" s="19" t="n">
        <v>40</v>
      </c>
      <c r="M211" s="19" t="n">
        <v>40</v>
      </c>
      <c r="N211" s="19" t="n">
        <v>1261</v>
      </c>
      <c r="O211" s="19" t="n">
        <v>1145</v>
      </c>
      <c r="P211" s="19" t="n">
        <v>2</v>
      </c>
      <c r="Q211" s="19" t="n">
        <v>179</v>
      </c>
      <c r="R211" s="19" t="n">
        <v>172</v>
      </c>
      <c r="S211" s="19" t="n">
        <v>15</v>
      </c>
      <c r="T211" s="19" t="n">
        <v>1161</v>
      </c>
      <c r="U211" s="19" t="n">
        <v>30</v>
      </c>
      <c r="V211" s="19" t="n">
        <v>23</v>
      </c>
      <c r="W211" s="19" t="n">
        <v>2</v>
      </c>
      <c r="X211" s="19" t="n">
        <v>14</v>
      </c>
      <c r="Y211" s="19" t="n">
        <v>0</v>
      </c>
      <c r="Z211" s="73" t="n">
        <f aca="false">I211/E211</f>
        <v>7.01825557809331</v>
      </c>
      <c r="AA211" s="73" t="n">
        <f aca="false">L211/E211*100</f>
        <v>8.11359026369168</v>
      </c>
      <c r="AB211" s="73" t="n">
        <f aca="false">I211/F211</f>
        <v>69.2</v>
      </c>
      <c r="AC211" s="73" t="n">
        <f aca="false">J211*1000/E211</f>
        <v>133.874239350913</v>
      </c>
      <c r="AD211" s="74"/>
    </row>
    <row r="212" customFormat="false" ht="12.75" hidden="false" customHeight="false" outlineLevel="0" collapsed="false">
      <c r="A212" s="5" t="n">
        <v>211</v>
      </c>
      <c r="B212" s="39" t="s">
        <v>346</v>
      </c>
      <c r="C212" s="63" t="s">
        <v>115</v>
      </c>
      <c r="D212" s="63" t="s">
        <v>115</v>
      </c>
      <c r="E212" s="45" t="n">
        <v>1343</v>
      </c>
      <c r="F212" s="19" t="n">
        <v>40</v>
      </c>
      <c r="G212" s="19" t="n">
        <v>1</v>
      </c>
      <c r="H212" s="19" t="n">
        <v>80</v>
      </c>
      <c r="I212" s="19" t="n">
        <v>3139</v>
      </c>
      <c r="J212" s="19" t="n">
        <v>183</v>
      </c>
      <c r="K212" s="19" t="n">
        <v>0</v>
      </c>
      <c r="L212" s="19" t="n">
        <v>121</v>
      </c>
      <c r="M212" s="19" t="n">
        <v>121</v>
      </c>
      <c r="N212" s="19" t="n">
        <v>770</v>
      </c>
      <c r="O212" s="19" t="n">
        <v>454</v>
      </c>
      <c r="P212" s="19" t="n">
        <v>56</v>
      </c>
      <c r="Q212" s="19" t="n">
        <v>890</v>
      </c>
      <c r="R212" s="19" t="n">
        <v>840</v>
      </c>
      <c r="S212" s="19" t="n">
        <v>36</v>
      </c>
      <c r="T212" s="19" t="n">
        <v>167</v>
      </c>
      <c r="U212" s="19" t="n">
        <v>87</v>
      </c>
      <c r="V212" s="19" t="n">
        <v>126</v>
      </c>
      <c r="W212" s="19" t="n">
        <v>0</v>
      </c>
      <c r="X212" s="19" t="n">
        <v>0</v>
      </c>
      <c r="Y212" s="19" t="n">
        <v>55</v>
      </c>
      <c r="Z212" s="73" t="n">
        <f aca="false">I212/E212</f>
        <v>2.33730454206999</v>
      </c>
      <c r="AA212" s="73" t="n">
        <f aca="false">L212/E212*100</f>
        <v>9.00967982129561</v>
      </c>
      <c r="AB212" s="73" t="n">
        <f aca="false">I212/F212</f>
        <v>78.475</v>
      </c>
      <c r="AC212" s="73" t="n">
        <f aca="false">J212*1000/E212</f>
        <v>136.26209977662</v>
      </c>
      <c r="AD212" s="74"/>
    </row>
    <row r="213" customFormat="false" ht="12.75" hidden="false" customHeight="false" outlineLevel="0" collapsed="false">
      <c r="A213" s="5" t="n">
        <v>212</v>
      </c>
      <c r="B213" s="39" t="s">
        <v>347</v>
      </c>
      <c r="C213" s="63" t="s">
        <v>94</v>
      </c>
      <c r="D213" s="63" t="s">
        <v>94</v>
      </c>
      <c r="E213" s="75" t="n">
        <v>727</v>
      </c>
      <c r="F213" s="19" t="n">
        <v>40</v>
      </c>
      <c r="G213" s="19" t="n">
        <v>2</v>
      </c>
      <c r="H213" s="19" t="n">
        <v>122</v>
      </c>
      <c r="I213" s="19" t="n">
        <v>2244</v>
      </c>
      <c r="J213" s="19" t="n">
        <v>320</v>
      </c>
      <c r="K213" s="19" t="n">
        <v>12</v>
      </c>
      <c r="L213" s="19" t="n">
        <v>135</v>
      </c>
      <c r="M213" s="19" t="n">
        <v>98</v>
      </c>
      <c r="N213" s="19" t="n">
        <v>1770</v>
      </c>
      <c r="O213" s="19" t="n">
        <v>479</v>
      </c>
      <c r="P213" s="19" t="n">
        <v>23</v>
      </c>
      <c r="Q213" s="19" t="n">
        <v>2433</v>
      </c>
      <c r="R213" s="19" t="n">
        <v>2048</v>
      </c>
      <c r="S213" s="19" t="n">
        <v>52</v>
      </c>
      <c r="T213" s="19" t="n">
        <v>1122</v>
      </c>
      <c r="U213" s="19" t="n">
        <v>857</v>
      </c>
      <c r="V213" s="19" t="n">
        <v>1021</v>
      </c>
      <c r="W213" s="19" t="n">
        <v>8</v>
      </c>
      <c r="X213" s="19" t="n">
        <v>122</v>
      </c>
      <c r="Y213" s="19" t="n">
        <v>64</v>
      </c>
      <c r="Z213" s="73" t="n">
        <f aca="false">I213/E213</f>
        <v>3.08665749656121</v>
      </c>
      <c r="AA213" s="73" t="n">
        <f aca="false">L213/E213*100</f>
        <v>18.5694635488308</v>
      </c>
      <c r="AB213" s="73" t="n">
        <f aca="false">I213/F213</f>
        <v>56.1</v>
      </c>
      <c r="AC213" s="73" t="n">
        <f aca="false">J213*1000/E213</f>
        <v>440.165061898212</v>
      </c>
      <c r="AD213" s="74"/>
    </row>
    <row r="214" customFormat="false" ht="12.75" hidden="false" customHeight="false" outlineLevel="0" collapsed="false">
      <c r="A214" s="5" t="n">
        <v>213</v>
      </c>
      <c r="B214" s="39" t="s">
        <v>348</v>
      </c>
      <c r="C214" s="63" t="s">
        <v>94</v>
      </c>
      <c r="D214" s="63" t="s">
        <v>94</v>
      </c>
      <c r="E214" s="45" t="n">
        <v>1515</v>
      </c>
      <c r="F214" s="19" t="n">
        <v>48</v>
      </c>
      <c r="G214" s="19" t="n">
        <v>1</v>
      </c>
      <c r="H214" s="19" t="n">
        <v>27</v>
      </c>
      <c r="I214" s="19" t="n">
        <v>4329</v>
      </c>
      <c r="J214" s="19" t="n">
        <v>120</v>
      </c>
      <c r="K214" s="19" t="n">
        <v>6</v>
      </c>
      <c r="L214" s="19" t="n">
        <v>205</v>
      </c>
      <c r="M214" s="19" t="n">
        <v>120</v>
      </c>
      <c r="N214" s="19" t="n">
        <v>868</v>
      </c>
      <c r="O214" s="19" t="n">
        <v>120</v>
      </c>
      <c r="P214" s="19" t="n">
        <v>0</v>
      </c>
      <c r="Q214" s="19" t="n">
        <v>1075</v>
      </c>
      <c r="R214" s="19" t="n">
        <v>205</v>
      </c>
      <c r="S214" s="19" t="n">
        <v>98</v>
      </c>
      <c r="T214" s="19" t="n">
        <v>450</v>
      </c>
      <c r="U214" s="19" t="n">
        <v>457</v>
      </c>
      <c r="V214" s="19" t="n">
        <v>150</v>
      </c>
      <c r="W214" s="19" t="n">
        <v>3</v>
      </c>
      <c r="X214" s="19" t="n">
        <v>120</v>
      </c>
      <c r="Y214" s="19" t="n">
        <v>65</v>
      </c>
      <c r="Z214" s="73" t="n">
        <f aca="false">I214/E214</f>
        <v>2.85742574257426</v>
      </c>
      <c r="AA214" s="73" t="n">
        <f aca="false">L214/E214*100</f>
        <v>13.5313531353135</v>
      </c>
      <c r="AB214" s="73" t="n">
        <f aca="false">I214/F214</f>
        <v>90.1875</v>
      </c>
      <c r="AC214" s="73" t="n">
        <f aca="false">J214*1000/E214</f>
        <v>79.2079207920792</v>
      </c>
      <c r="AD214" s="74"/>
    </row>
    <row r="215" customFormat="false" ht="12.75" hidden="false" customHeight="false" outlineLevel="0" collapsed="false">
      <c r="A215" s="5" t="n">
        <v>214</v>
      </c>
      <c r="B215" s="39" t="s">
        <v>349</v>
      </c>
      <c r="C215" s="63" t="s">
        <v>81</v>
      </c>
      <c r="D215" s="63" t="s">
        <v>81</v>
      </c>
      <c r="E215" s="45" t="n">
        <v>503</v>
      </c>
      <c r="F215" s="19" t="n">
        <v>30</v>
      </c>
      <c r="G215" s="19" t="n">
        <v>2</v>
      </c>
      <c r="H215" s="19" t="n">
        <v>61</v>
      </c>
      <c r="I215" s="19" t="n">
        <v>2266</v>
      </c>
      <c r="J215" s="19" t="n">
        <v>171</v>
      </c>
      <c r="K215" s="19" t="n">
        <v>18</v>
      </c>
      <c r="L215" s="19" t="n">
        <v>93</v>
      </c>
      <c r="M215" s="19" t="n">
        <v>93</v>
      </c>
      <c r="N215" s="19" t="n">
        <v>2599</v>
      </c>
      <c r="O215" s="19" t="n">
        <v>698</v>
      </c>
      <c r="P215" s="19" t="n">
        <v>0</v>
      </c>
      <c r="Q215" s="19" t="n">
        <v>3368</v>
      </c>
      <c r="R215" s="19" t="n">
        <v>355</v>
      </c>
      <c r="S215" s="19" t="n">
        <v>31</v>
      </c>
      <c r="T215" s="19" t="n">
        <v>2390</v>
      </c>
      <c r="U215" s="19" t="n">
        <v>3148</v>
      </c>
      <c r="V215" s="19" t="n">
        <v>258</v>
      </c>
      <c r="W215" s="19" t="n">
        <v>3</v>
      </c>
      <c r="X215" s="19" t="n">
        <v>241</v>
      </c>
      <c r="Y215" s="19" t="n">
        <v>0</v>
      </c>
      <c r="Z215" s="73" t="n">
        <f aca="false">I215/E215</f>
        <v>4.50497017892644</v>
      </c>
      <c r="AA215" s="73" t="n">
        <f aca="false">L215/E215*100</f>
        <v>18.4890656063618</v>
      </c>
      <c r="AB215" s="73" t="n">
        <f aca="false">I215/F215</f>
        <v>75.5333333333333</v>
      </c>
      <c r="AC215" s="73" t="n">
        <f aca="false">J215*1000/E215</f>
        <v>339.960238568588</v>
      </c>
      <c r="AD215" s="74"/>
    </row>
    <row r="216" customFormat="false" ht="12.75" hidden="false" customHeight="false" outlineLevel="0" collapsed="false">
      <c r="A216" s="5" t="n">
        <v>215</v>
      </c>
      <c r="B216" s="39" t="s">
        <v>350</v>
      </c>
      <c r="C216" s="63" t="s">
        <v>94</v>
      </c>
      <c r="D216" s="63" t="s">
        <v>94</v>
      </c>
      <c r="E216" s="45" t="n">
        <v>446</v>
      </c>
      <c r="F216" s="19" t="n">
        <v>40</v>
      </c>
      <c r="G216" s="19" t="n">
        <v>4</v>
      </c>
      <c r="H216" s="19" t="n">
        <v>71</v>
      </c>
      <c r="I216" s="19" t="n">
        <v>3002</v>
      </c>
      <c r="J216" s="19" t="n">
        <v>265</v>
      </c>
      <c r="K216" s="19" t="n">
        <v>13</v>
      </c>
      <c r="L216" s="19" t="n">
        <v>68</v>
      </c>
      <c r="M216" s="19" t="n">
        <v>32</v>
      </c>
      <c r="N216" s="19" t="n">
        <v>320</v>
      </c>
      <c r="O216" s="19" t="n">
        <v>194</v>
      </c>
      <c r="P216" s="19" t="n">
        <v>0</v>
      </c>
      <c r="Q216" s="19" t="n">
        <v>430</v>
      </c>
      <c r="R216" s="19" t="n">
        <v>230</v>
      </c>
      <c r="S216" s="19" t="n">
        <v>24</v>
      </c>
      <c r="T216" s="19" t="n">
        <v>137</v>
      </c>
      <c r="U216" s="19" t="n">
        <v>299</v>
      </c>
      <c r="V216" s="19" t="n">
        <v>189</v>
      </c>
      <c r="W216" s="19" t="n">
        <v>2</v>
      </c>
      <c r="X216" s="19" t="n">
        <v>49</v>
      </c>
      <c r="Y216" s="19" t="n">
        <v>17</v>
      </c>
      <c r="Z216" s="73" t="n">
        <f aca="false">I216/E216</f>
        <v>6.73094170403587</v>
      </c>
      <c r="AA216" s="73" t="n">
        <f aca="false">L216/E216*100</f>
        <v>15.2466367713004</v>
      </c>
      <c r="AB216" s="73" t="n">
        <f aca="false">I216/F216</f>
        <v>75.05</v>
      </c>
      <c r="AC216" s="73" t="n">
        <f aca="false">J216*1000/E216</f>
        <v>594.170403587444</v>
      </c>
      <c r="AD216" s="74"/>
    </row>
    <row r="217" customFormat="false" ht="12.75" hidden="false" customHeight="false" outlineLevel="0" collapsed="false">
      <c r="A217" s="5" t="n">
        <v>216</v>
      </c>
      <c r="B217" s="39" t="s">
        <v>351</v>
      </c>
      <c r="C217" s="63" t="s">
        <v>81</v>
      </c>
      <c r="D217" s="63" t="s">
        <v>81</v>
      </c>
      <c r="E217" s="45" t="n">
        <v>826</v>
      </c>
      <c r="F217" s="19" t="n">
        <v>76</v>
      </c>
      <c r="G217" s="19" t="n">
        <v>1</v>
      </c>
      <c r="H217" s="19" t="n">
        <v>25</v>
      </c>
      <c r="I217" s="19" t="n">
        <v>4808</v>
      </c>
      <c r="J217" s="19" t="n">
        <v>65</v>
      </c>
      <c r="K217" s="19" t="n">
        <v>14</v>
      </c>
      <c r="L217" s="19" t="n">
        <v>70</v>
      </c>
      <c r="M217" s="19" t="n">
        <v>70</v>
      </c>
      <c r="N217" s="19" t="n">
        <v>847</v>
      </c>
      <c r="O217" s="19" t="n">
        <v>220</v>
      </c>
      <c r="P217" s="19" t="n">
        <v>13</v>
      </c>
      <c r="Q217" s="19" t="n">
        <v>2077</v>
      </c>
      <c r="R217" s="19" t="n">
        <v>1879</v>
      </c>
      <c r="S217" s="19" t="n">
        <v>21</v>
      </c>
      <c r="T217" s="19" t="n">
        <v>461</v>
      </c>
      <c r="U217" s="19" t="n">
        <v>1140</v>
      </c>
      <c r="V217" s="19" t="n">
        <v>1476</v>
      </c>
      <c r="W217" s="19" t="n">
        <v>11</v>
      </c>
      <c r="X217" s="19" t="n">
        <v>132</v>
      </c>
      <c r="Y217" s="19" t="n">
        <v>12</v>
      </c>
      <c r="Z217" s="73" t="n">
        <f aca="false">I217/E217</f>
        <v>5.82082324455206</v>
      </c>
      <c r="AA217" s="73" t="n">
        <f aca="false">L217/E217*100</f>
        <v>8.47457627118644</v>
      </c>
      <c r="AB217" s="73" t="n">
        <f aca="false">I217/F217</f>
        <v>63.2631578947368</v>
      </c>
      <c r="AC217" s="73" t="n">
        <f aca="false">J217*1000/E217</f>
        <v>78.6924939467312</v>
      </c>
      <c r="AD217" s="74"/>
    </row>
    <row r="218" customFormat="false" ht="12.75" hidden="false" customHeight="false" outlineLevel="0" collapsed="false">
      <c r="A218" s="5" t="n">
        <v>217</v>
      </c>
      <c r="B218" s="39" t="s">
        <v>352</v>
      </c>
      <c r="C218" s="63" t="s">
        <v>167</v>
      </c>
      <c r="D218" s="63" t="s">
        <v>167</v>
      </c>
      <c r="E218" s="45" t="n">
        <v>2085</v>
      </c>
      <c r="F218" s="19" t="n">
        <v>66</v>
      </c>
      <c r="G218" s="19"/>
      <c r="H218" s="19" t="n">
        <v>55</v>
      </c>
      <c r="I218" s="19" t="n">
        <v>1257</v>
      </c>
      <c r="J218" s="19" t="n">
        <v>150</v>
      </c>
      <c r="K218" s="19" t="n">
        <v>0</v>
      </c>
      <c r="L218" s="19" t="n">
        <v>80</v>
      </c>
      <c r="M218" s="19" t="n">
        <v>60</v>
      </c>
      <c r="N218" s="19" t="n">
        <v>856</v>
      </c>
      <c r="O218" s="19" t="n">
        <v>0</v>
      </c>
      <c r="P218" s="19" t="n">
        <v>0</v>
      </c>
      <c r="Q218" s="19" t="n">
        <v>1980</v>
      </c>
      <c r="R218" s="19" t="n">
        <v>935</v>
      </c>
      <c r="S218" s="19" t="n">
        <v>20</v>
      </c>
      <c r="T218" s="19" t="n">
        <v>100</v>
      </c>
      <c r="U218" s="19" t="n">
        <v>589</v>
      </c>
      <c r="V218" s="19" t="n">
        <v>240</v>
      </c>
      <c r="W218" s="19" t="n">
        <v>0</v>
      </c>
      <c r="X218" s="19" t="n">
        <v>0</v>
      </c>
      <c r="Y218" s="19" t="n">
        <v>25</v>
      </c>
      <c r="Z218" s="73" t="n">
        <f aca="false">I218/E218</f>
        <v>0.602877697841727</v>
      </c>
      <c r="AA218" s="73" t="n">
        <f aca="false">L218/E218*100</f>
        <v>3.83693045563549</v>
      </c>
      <c r="AB218" s="73" t="n">
        <f aca="false">I218/F218</f>
        <v>19.0454545454545</v>
      </c>
      <c r="AC218" s="73" t="n">
        <f aca="false">J218*1000/E218</f>
        <v>71.9424460431655</v>
      </c>
      <c r="AD218" s="74"/>
    </row>
    <row r="219" customFormat="false" ht="12.75" hidden="false" customHeight="false" outlineLevel="0" collapsed="false">
      <c r="A219" s="5" t="n">
        <v>218</v>
      </c>
      <c r="B219" s="39" t="s">
        <v>353</v>
      </c>
      <c r="C219" s="63" t="s">
        <v>163</v>
      </c>
      <c r="D219" s="63" t="s">
        <v>163</v>
      </c>
      <c r="E219" s="45" t="n">
        <v>249</v>
      </c>
      <c r="F219" s="19" t="n">
        <v>20</v>
      </c>
      <c r="G219" s="19" t="n">
        <v>4</v>
      </c>
      <c r="H219" s="19" t="n">
        <v>0</v>
      </c>
      <c r="I219" s="19" t="n">
        <v>227</v>
      </c>
      <c r="J219" s="19" t="n">
        <v>0</v>
      </c>
      <c r="K219" s="19" t="n">
        <v>5</v>
      </c>
      <c r="L219" s="19" t="n">
        <v>63</v>
      </c>
      <c r="M219" s="19" t="n">
        <v>35</v>
      </c>
      <c r="N219" s="19" t="n">
        <v>466</v>
      </c>
      <c r="O219" s="19" t="n">
        <v>408</v>
      </c>
      <c r="P219" s="19" t="n">
        <v>0</v>
      </c>
      <c r="Q219" s="19" t="n">
        <v>181</v>
      </c>
      <c r="R219" s="19" t="n">
        <v>1583</v>
      </c>
      <c r="S219" s="19" t="n">
        <v>16</v>
      </c>
      <c r="T219" s="19" t="n">
        <v>166</v>
      </c>
      <c r="U219" s="19" t="n">
        <v>71</v>
      </c>
      <c r="V219" s="19" t="n">
        <v>533</v>
      </c>
      <c r="W219" s="19" t="n">
        <v>1</v>
      </c>
      <c r="X219" s="19" t="n">
        <v>20</v>
      </c>
      <c r="Y219" s="19" t="n">
        <v>75</v>
      </c>
      <c r="Z219" s="73" t="n">
        <f aca="false">I219/E219</f>
        <v>0.911646586345382</v>
      </c>
      <c r="AA219" s="73" t="n">
        <f aca="false">L219/E219*100</f>
        <v>25.3012048192771</v>
      </c>
      <c r="AB219" s="73" t="n">
        <f aca="false">I219/F219</f>
        <v>11.35</v>
      </c>
      <c r="AC219" s="73" t="n">
        <f aca="false">J219*1000/E219</f>
        <v>0</v>
      </c>
      <c r="AD219" s="74"/>
    </row>
    <row r="220" customFormat="false" ht="12.75" hidden="false" customHeight="false" outlineLevel="0" collapsed="false">
      <c r="A220" s="5" t="n">
        <v>219</v>
      </c>
      <c r="B220" s="39" t="s">
        <v>354</v>
      </c>
      <c r="C220" s="63" t="s">
        <v>81</v>
      </c>
      <c r="D220" s="63" t="s">
        <v>81</v>
      </c>
      <c r="E220" s="45" t="n">
        <v>1037</v>
      </c>
      <c r="F220" s="19" t="n">
        <v>65</v>
      </c>
      <c r="G220" s="19" t="n">
        <v>2</v>
      </c>
      <c r="H220" s="19" t="n">
        <v>47</v>
      </c>
      <c r="I220" s="19" t="n">
        <v>7279</v>
      </c>
      <c r="J220" s="19" t="n">
        <v>152</v>
      </c>
      <c r="K220" s="19" t="n">
        <v>21</v>
      </c>
      <c r="L220" s="19" t="n">
        <v>105</v>
      </c>
      <c r="M220" s="19" t="n">
        <v>105</v>
      </c>
      <c r="N220" s="19" t="n">
        <v>3778</v>
      </c>
      <c r="O220" s="19" t="n">
        <v>2193</v>
      </c>
      <c r="P220" s="19" t="n">
        <v>317</v>
      </c>
      <c r="Q220" s="19" t="n">
        <v>4698</v>
      </c>
      <c r="R220" s="19" t="n">
        <v>1127</v>
      </c>
      <c r="S220" s="19" t="n">
        <v>49</v>
      </c>
      <c r="T220" s="19" t="n">
        <v>2291</v>
      </c>
      <c r="U220" s="19" t="n">
        <v>2379</v>
      </c>
      <c r="V220" s="19" t="n">
        <v>665</v>
      </c>
      <c r="W220" s="19" t="n">
        <v>14</v>
      </c>
      <c r="X220" s="19" t="n">
        <v>368</v>
      </c>
      <c r="Y220" s="19" t="n">
        <v>0</v>
      </c>
      <c r="Z220" s="73" t="n">
        <f aca="false">I220/E220</f>
        <v>7.01928640308582</v>
      </c>
      <c r="AA220" s="73" t="n">
        <f aca="false">L220/E220*100</f>
        <v>10.1253616200579</v>
      </c>
      <c r="AB220" s="73" t="n">
        <f aca="false">I220/F220</f>
        <v>111.984615384615</v>
      </c>
      <c r="AC220" s="73" t="n">
        <f aca="false">J220*1000/E220</f>
        <v>146.576663452266</v>
      </c>
      <c r="AD220" s="74"/>
    </row>
    <row r="221" customFormat="false" ht="12.75" hidden="false" customHeight="false" outlineLevel="0" collapsed="false">
      <c r="A221" s="5" t="n">
        <v>220</v>
      </c>
      <c r="B221" s="39" t="s">
        <v>355</v>
      </c>
      <c r="C221" s="63"/>
      <c r="D221" s="63"/>
      <c r="E221" s="45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 t="n">
        <v>0</v>
      </c>
      <c r="Q221" s="19"/>
      <c r="R221" s="19"/>
      <c r="S221" s="19"/>
      <c r="T221" s="19"/>
      <c r="U221" s="19"/>
      <c r="V221" s="19"/>
      <c r="W221" s="19"/>
      <c r="X221" s="19"/>
      <c r="Y221" s="19"/>
      <c r="Z221" s="73"/>
      <c r="AA221" s="73"/>
      <c r="AB221" s="73"/>
      <c r="AC221" s="73"/>
      <c r="AD221" s="74"/>
    </row>
    <row r="222" customFormat="false" ht="12.75" hidden="false" customHeight="false" outlineLevel="0" collapsed="false">
      <c r="A222" s="5" t="n">
        <v>221</v>
      </c>
      <c r="B222" s="39" t="s">
        <v>356</v>
      </c>
      <c r="C222" s="63" t="s">
        <v>140</v>
      </c>
      <c r="D222" s="63" t="s">
        <v>140</v>
      </c>
      <c r="E222" s="45" t="n">
        <v>446</v>
      </c>
      <c r="F222" s="19" t="n">
        <v>30</v>
      </c>
      <c r="G222" s="19" t="n">
        <v>3</v>
      </c>
      <c r="H222" s="19" t="n">
        <v>0</v>
      </c>
      <c r="I222" s="19" t="n">
        <v>722</v>
      </c>
      <c r="J222" s="19" t="n">
        <v>0</v>
      </c>
      <c r="K222" s="19" t="n">
        <v>0</v>
      </c>
      <c r="L222" s="19" t="n">
        <v>83</v>
      </c>
      <c r="M222" s="19" t="n">
        <v>23</v>
      </c>
      <c r="N222" s="19" t="n">
        <v>79</v>
      </c>
      <c r="O222" s="19" t="n">
        <v>46</v>
      </c>
      <c r="P222" s="19" t="n">
        <v>0</v>
      </c>
      <c r="Q222" s="19" t="n">
        <v>86</v>
      </c>
      <c r="R222" s="19" t="n">
        <v>35</v>
      </c>
      <c r="S222" s="19" t="n">
        <v>32</v>
      </c>
      <c r="T222" s="19" t="n">
        <v>59</v>
      </c>
      <c r="U222" s="19" t="n">
        <v>53</v>
      </c>
      <c r="V222" s="19" t="n">
        <v>20</v>
      </c>
      <c r="W222" s="19" t="n">
        <v>0</v>
      </c>
      <c r="X222" s="19" t="n">
        <v>0</v>
      </c>
      <c r="Y222" s="19" t="n">
        <v>0</v>
      </c>
      <c r="Z222" s="73" t="n">
        <f aca="false">I222/E222</f>
        <v>1.61883408071749</v>
      </c>
      <c r="AA222" s="73" t="n">
        <f aca="false">L222/E222*100</f>
        <v>18.609865470852</v>
      </c>
      <c r="AB222" s="73" t="n">
        <f aca="false">I222/F222</f>
        <v>24.0666666666667</v>
      </c>
      <c r="AC222" s="73" t="n">
        <f aca="false">J222*1000/E222</f>
        <v>0</v>
      </c>
      <c r="AD222" s="74"/>
    </row>
    <row r="223" customFormat="false" ht="12.75" hidden="false" customHeight="false" outlineLevel="0" collapsed="false">
      <c r="A223" s="5" t="n">
        <v>222</v>
      </c>
      <c r="B223" s="39" t="s">
        <v>357</v>
      </c>
      <c r="C223" s="63" t="s">
        <v>81</v>
      </c>
      <c r="D223" s="63" t="s">
        <v>81</v>
      </c>
      <c r="E223" s="45" t="n">
        <v>970</v>
      </c>
      <c r="F223" s="19" t="n">
        <v>42</v>
      </c>
      <c r="G223" s="19" t="n">
        <v>2</v>
      </c>
      <c r="H223" s="19" t="n">
        <v>47</v>
      </c>
      <c r="I223" s="19" t="n">
        <v>4416</v>
      </c>
      <c r="J223" s="19" t="n">
        <v>118</v>
      </c>
      <c r="K223" s="19" t="n">
        <v>19</v>
      </c>
      <c r="L223" s="19" t="n">
        <v>101</v>
      </c>
      <c r="M223" s="19" t="n">
        <v>101</v>
      </c>
      <c r="N223" s="19" t="n">
        <v>2857</v>
      </c>
      <c r="O223" s="19" t="n">
        <v>1692</v>
      </c>
      <c r="P223" s="19" t="n">
        <v>3</v>
      </c>
      <c r="Q223" s="19" t="n">
        <v>5173</v>
      </c>
      <c r="R223" s="19" t="n">
        <v>1065</v>
      </c>
      <c r="S223" s="19" t="n">
        <v>29</v>
      </c>
      <c r="T223" s="19" t="n">
        <v>1454</v>
      </c>
      <c r="U223" s="19" t="n">
        <v>2069</v>
      </c>
      <c r="V223" s="19" t="n">
        <v>574</v>
      </c>
      <c r="W223" s="19" t="n">
        <v>21</v>
      </c>
      <c r="X223" s="19" t="n">
        <v>466</v>
      </c>
      <c r="Y223" s="19" t="n">
        <v>76</v>
      </c>
      <c r="Z223" s="73" t="n">
        <f aca="false">I223/E223</f>
        <v>4.55257731958763</v>
      </c>
      <c r="AA223" s="73" t="n">
        <f aca="false">L223/E223*100</f>
        <v>10.4123711340206</v>
      </c>
      <c r="AB223" s="73" t="n">
        <f aca="false">I223/F223</f>
        <v>105.142857142857</v>
      </c>
      <c r="AC223" s="73" t="n">
        <f aca="false">J223*1000/E223</f>
        <v>121.649484536082</v>
      </c>
      <c r="AD223" s="74"/>
    </row>
    <row r="224" customFormat="false" ht="25.5" hidden="false" customHeight="false" outlineLevel="0" collapsed="false">
      <c r="A224" s="5" t="n">
        <v>223</v>
      </c>
      <c r="B224" s="39" t="s">
        <v>358</v>
      </c>
      <c r="C224" s="63" t="s">
        <v>103</v>
      </c>
      <c r="D224" s="63" t="s">
        <v>103</v>
      </c>
      <c r="E224" s="45" t="n">
        <v>25</v>
      </c>
      <c r="F224" s="19" t="n">
        <v>25</v>
      </c>
      <c r="G224" s="19" t="n">
        <v>0</v>
      </c>
      <c r="H224" s="19" t="n">
        <v>0</v>
      </c>
      <c r="I224" s="19" t="n">
        <v>383</v>
      </c>
      <c r="J224" s="19" t="n">
        <v>0</v>
      </c>
      <c r="K224" s="19" t="n">
        <v>6</v>
      </c>
      <c r="L224" s="19" t="n">
        <v>14</v>
      </c>
      <c r="M224" s="19" t="n">
        <v>14</v>
      </c>
      <c r="N224" s="19" t="n">
        <v>105</v>
      </c>
      <c r="O224" s="19" t="n">
        <v>0</v>
      </c>
      <c r="P224" s="19" t="n">
        <v>0</v>
      </c>
      <c r="Q224" s="19" t="n">
        <v>90</v>
      </c>
      <c r="R224" s="19" t="n">
        <v>110</v>
      </c>
      <c r="S224" s="19" t="n">
        <v>9</v>
      </c>
      <c r="T224" s="19" t="n">
        <v>40</v>
      </c>
      <c r="U224" s="19" t="n">
        <v>58</v>
      </c>
      <c r="V224" s="19" t="n">
        <v>38</v>
      </c>
      <c r="W224" s="19" t="n">
        <v>0</v>
      </c>
      <c r="X224" s="19" t="n">
        <v>0</v>
      </c>
      <c r="Y224" s="19" t="n">
        <v>0</v>
      </c>
      <c r="Z224" s="73" t="n">
        <f aca="false">I224/E224</f>
        <v>15.32</v>
      </c>
      <c r="AA224" s="73" t="n">
        <f aca="false">L224/E224*100</f>
        <v>56</v>
      </c>
      <c r="AB224" s="73" t="n">
        <f aca="false">I224/F224</f>
        <v>15.32</v>
      </c>
      <c r="AC224" s="73" t="n">
        <f aca="false">J224*1000/E224</f>
        <v>0</v>
      </c>
      <c r="AD224" s="74"/>
    </row>
    <row r="225" customFormat="false" ht="12.75" hidden="false" customHeight="false" outlineLevel="0" collapsed="false">
      <c r="A225" s="5" t="n">
        <v>224</v>
      </c>
      <c r="B225" s="39" t="s">
        <v>359</v>
      </c>
      <c r="C225" s="63" t="s">
        <v>109</v>
      </c>
      <c r="D225" s="63" t="s">
        <v>109</v>
      </c>
      <c r="E225" s="45" t="n">
        <v>262</v>
      </c>
      <c r="F225" s="19" t="n">
        <v>53</v>
      </c>
      <c r="G225" s="19" t="n">
        <v>1</v>
      </c>
      <c r="H225" s="19" t="n">
        <v>32</v>
      </c>
      <c r="I225" s="19" t="n">
        <v>884</v>
      </c>
      <c r="J225" s="19" t="n">
        <v>76</v>
      </c>
      <c r="K225" s="19" t="n">
        <v>0</v>
      </c>
      <c r="L225" s="19" t="n">
        <v>55</v>
      </c>
      <c r="M225" s="19" t="n">
        <v>8</v>
      </c>
      <c r="N225" s="19" t="n">
        <v>194</v>
      </c>
      <c r="O225" s="19" t="n">
        <v>137</v>
      </c>
      <c r="P225" s="19" t="n">
        <v>0</v>
      </c>
      <c r="Q225" s="19" t="n">
        <v>425</v>
      </c>
      <c r="R225" s="19" t="n">
        <v>966</v>
      </c>
      <c r="S225" s="19" t="n">
        <v>19</v>
      </c>
      <c r="T225" s="19" t="n">
        <v>137</v>
      </c>
      <c r="U225" s="19" t="n">
        <v>268</v>
      </c>
      <c r="V225" s="19" t="n">
        <v>708</v>
      </c>
      <c r="W225" s="19" t="n">
        <v>3</v>
      </c>
      <c r="X225" s="19" t="n">
        <v>27</v>
      </c>
      <c r="Y225" s="19" t="n">
        <v>147</v>
      </c>
      <c r="Z225" s="73" t="n">
        <f aca="false">I225/E225</f>
        <v>3.37404580152672</v>
      </c>
      <c r="AA225" s="73" t="n">
        <f aca="false">L225/E225*100</f>
        <v>20.9923664122137</v>
      </c>
      <c r="AB225" s="73" t="n">
        <f aca="false">I225/F225</f>
        <v>16.6792452830189</v>
      </c>
      <c r="AC225" s="73" t="n">
        <f aca="false">J225*1000/E225</f>
        <v>290.076335877863</v>
      </c>
      <c r="AD225" s="74"/>
    </row>
    <row r="226" customFormat="false" ht="12.75" hidden="false" customHeight="false" outlineLevel="0" collapsed="false">
      <c r="A226" s="5" t="n">
        <v>225</v>
      </c>
      <c r="B226" s="39" t="s">
        <v>360</v>
      </c>
      <c r="C226" s="63" t="s">
        <v>90</v>
      </c>
      <c r="D226" s="63" t="s">
        <v>90</v>
      </c>
      <c r="E226" s="45" t="n">
        <v>132</v>
      </c>
      <c r="F226" s="19" t="n">
        <v>12</v>
      </c>
      <c r="G226" s="19" t="n">
        <v>0</v>
      </c>
      <c r="H226" s="19" t="n">
        <v>0</v>
      </c>
      <c r="I226" s="19" t="n">
        <v>0</v>
      </c>
      <c r="J226" s="19" t="n">
        <v>60</v>
      </c>
      <c r="K226" s="19" t="n">
        <v>3</v>
      </c>
      <c r="L226" s="19" t="n">
        <v>24</v>
      </c>
      <c r="M226" s="19" t="n">
        <v>19</v>
      </c>
      <c r="N226" s="19" t="n">
        <v>426</v>
      </c>
      <c r="O226" s="19" t="n">
        <v>0</v>
      </c>
      <c r="P226" s="19" t="n">
        <v>0</v>
      </c>
      <c r="Q226" s="19" t="n">
        <v>1220</v>
      </c>
      <c r="R226" s="19" t="n">
        <v>0</v>
      </c>
      <c r="S226" s="19" t="n">
        <v>6</v>
      </c>
      <c r="T226" s="19" t="n">
        <v>191</v>
      </c>
      <c r="U226" s="19" t="n">
        <v>260</v>
      </c>
      <c r="V226" s="19" t="n">
        <v>0</v>
      </c>
      <c r="W226" s="19" t="n">
        <v>0</v>
      </c>
      <c r="X226" s="19" t="n">
        <v>0</v>
      </c>
      <c r="Y226" s="19" t="n">
        <v>53</v>
      </c>
      <c r="Z226" s="73" t="n">
        <f aca="false">I226/E226</f>
        <v>0</v>
      </c>
      <c r="AA226" s="73" t="n">
        <f aca="false">L226/E226*100</f>
        <v>18.1818181818182</v>
      </c>
      <c r="AB226" s="73" t="n">
        <f aca="false">I226/F226</f>
        <v>0</v>
      </c>
      <c r="AC226" s="73" t="n">
        <f aca="false">J226*1000/E226</f>
        <v>454.545454545455</v>
      </c>
      <c r="AD226" s="74"/>
    </row>
    <row r="227" customFormat="false" ht="12.75" hidden="false" customHeight="false" outlineLevel="0" collapsed="false">
      <c r="A227" s="5" t="n">
        <v>226</v>
      </c>
      <c r="B227" s="39" t="s">
        <v>361</v>
      </c>
      <c r="C227" s="63" t="s">
        <v>115</v>
      </c>
      <c r="D227" s="63" t="s">
        <v>115</v>
      </c>
      <c r="E227" s="45" t="n">
        <v>519</v>
      </c>
      <c r="F227" s="19" t="n">
        <v>50</v>
      </c>
      <c r="G227" s="19" t="n">
        <v>1</v>
      </c>
      <c r="H227" s="19" t="n">
        <v>68</v>
      </c>
      <c r="I227" s="19" t="n">
        <v>2616</v>
      </c>
      <c r="J227" s="19" t="n">
        <v>202</v>
      </c>
      <c r="K227" s="19" t="n">
        <v>9</v>
      </c>
      <c r="L227" s="19" t="n">
        <v>41</v>
      </c>
      <c r="M227" s="19" t="n">
        <v>41</v>
      </c>
      <c r="N227" s="19" t="n">
        <v>1303</v>
      </c>
      <c r="O227" s="19" t="n">
        <v>715</v>
      </c>
      <c r="P227" s="19" t="n">
        <v>2</v>
      </c>
      <c r="Q227" s="19" t="n">
        <v>1243</v>
      </c>
      <c r="R227" s="19" t="n">
        <v>456</v>
      </c>
      <c r="S227" s="19" t="n">
        <v>20</v>
      </c>
      <c r="T227" s="19" t="n">
        <v>668</v>
      </c>
      <c r="U227" s="19" t="n">
        <v>475</v>
      </c>
      <c r="V227" s="19" t="n">
        <v>219</v>
      </c>
      <c r="W227" s="19" t="n">
        <v>4</v>
      </c>
      <c r="X227" s="19" t="n">
        <v>109</v>
      </c>
      <c r="Y227" s="19" t="n">
        <v>6</v>
      </c>
      <c r="Z227" s="73" t="n">
        <f aca="false">I227/E227</f>
        <v>5.04046242774566</v>
      </c>
      <c r="AA227" s="73" t="n">
        <f aca="false">L227/E227*100</f>
        <v>7.89980732177264</v>
      </c>
      <c r="AB227" s="73" t="n">
        <f aca="false">I227/F227</f>
        <v>52.32</v>
      </c>
      <c r="AC227" s="73" t="n">
        <f aca="false">J227*1000/E227</f>
        <v>389.210019267823</v>
      </c>
      <c r="AD227" s="74"/>
    </row>
    <row r="228" customFormat="false" ht="12.75" hidden="false" customHeight="false" outlineLevel="0" collapsed="false">
      <c r="A228" s="5" t="n">
        <v>227</v>
      </c>
      <c r="B228" s="39" t="s">
        <v>362</v>
      </c>
      <c r="C228" s="63" t="s">
        <v>106</v>
      </c>
      <c r="D228" s="63" t="s">
        <v>106</v>
      </c>
      <c r="E228" s="45" t="n">
        <v>1119</v>
      </c>
      <c r="F228" s="19" t="n">
        <v>25</v>
      </c>
      <c r="G228" s="19"/>
      <c r="H228" s="19" t="n">
        <v>34</v>
      </c>
      <c r="I228" s="19" t="n">
        <v>7627</v>
      </c>
      <c r="J228" s="19" t="n">
        <v>83</v>
      </c>
      <c r="K228" s="19" t="n">
        <v>0</v>
      </c>
      <c r="L228" s="19" t="n">
        <v>495</v>
      </c>
      <c r="M228" s="19" t="n">
        <v>294</v>
      </c>
      <c r="N228" s="19" t="n">
        <v>512</v>
      </c>
      <c r="O228" s="19" t="n">
        <v>0</v>
      </c>
      <c r="P228" s="19" t="n">
        <v>0</v>
      </c>
      <c r="Q228" s="19" t="n">
        <v>946</v>
      </c>
      <c r="R228" s="19" t="n">
        <v>523</v>
      </c>
      <c r="S228" s="19" t="n">
        <v>233</v>
      </c>
      <c r="T228" s="19" t="n">
        <v>286</v>
      </c>
      <c r="U228" s="19" t="n">
        <v>547</v>
      </c>
      <c r="V228" s="19" t="n">
        <v>337</v>
      </c>
      <c r="W228" s="19" t="n">
        <v>0</v>
      </c>
      <c r="X228" s="19" t="n">
        <v>0</v>
      </c>
      <c r="Y228" s="19" t="n">
        <v>146</v>
      </c>
      <c r="Z228" s="73" t="n">
        <f aca="false">I228/E228</f>
        <v>6.81590705987489</v>
      </c>
      <c r="AA228" s="73" t="n">
        <f aca="false">L228/E228*100</f>
        <v>44.2359249329759</v>
      </c>
      <c r="AB228" s="73" t="n">
        <f aca="false">I228/F228</f>
        <v>305.08</v>
      </c>
      <c r="AC228" s="73" t="n">
        <f aca="false">J228*1000/E228</f>
        <v>74.1733690795353</v>
      </c>
      <c r="AD228" s="74"/>
    </row>
    <row r="229" customFormat="false" ht="12.75" hidden="false" customHeight="false" outlineLevel="0" collapsed="false">
      <c r="A229" s="5" t="n">
        <v>228</v>
      </c>
      <c r="B229" s="39" t="s">
        <v>363</v>
      </c>
      <c r="C229" s="63" t="s">
        <v>90</v>
      </c>
      <c r="D229" s="63" t="s">
        <v>90</v>
      </c>
      <c r="E229" s="45" t="n">
        <v>1027</v>
      </c>
      <c r="F229" s="19" t="n">
        <v>23</v>
      </c>
      <c r="G229" s="19" t="n">
        <v>0</v>
      </c>
      <c r="H229" s="19" t="n">
        <v>0</v>
      </c>
      <c r="I229" s="19" t="n">
        <v>0</v>
      </c>
      <c r="J229" s="19" t="n">
        <v>60</v>
      </c>
      <c r="K229" s="19" t="n">
        <v>3</v>
      </c>
      <c r="L229" s="19" t="n">
        <v>65</v>
      </c>
      <c r="M229" s="19" t="n">
        <v>49</v>
      </c>
      <c r="N229" s="19" t="n">
        <v>1500</v>
      </c>
      <c r="O229" s="19" t="n">
        <v>0</v>
      </c>
      <c r="P229" s="19" t="n">
        <v>0</v>
      </c>
      <c r="Q229" s="19" t="n">
        <v>3210</v>
      </c>
      <c r="R229" s="19" t="n">
        <v>0</v>
      </c>
      <c r="S229" s="19" t="n">
        <v>21</v>
      </c>
      <c r="T229" s="19" t="n">
        <v>513</v>
      </c>
      <c r="U229" s="19" t="n">
        <v>1612</v>
      </c>
      <c r="V229" s="19" t="n">
        <v>0</v>
      </c>
      <c r="W229" s="19" t="n">
        <v>0</v>
      </c>
      <c r="X229" s="19" t="n">
        <v>0</v>
      </c>
      <c r="Y229" s="19" t="n">
        <v>190</v>
      </c>
      <c r="Z229" s="73" t="n">
        <f aca="false">I229/E229</f>
        <v>0</v>
      </c>
      <c r="AA229" s="73" t="n">
        <f aca="false">L229/E229*100</f>
        <v>6.32911392405063</v>
      </c>
      <c r="AB229" s="73" t="n">
        <f aca="false">I229/F229</f>
        <v>0</v>
      </c>
      <c r="AC229" s="73" t="n">
        <f aca="false">J229*1000/E229</f>
        <v>58.4225900681597</v>
      </c>
      <c r="AD229" s="74"/>
    </row>
    <row r="230" customFormat="false" ht="12.75" hidden="false" customHeight="false" outlineLevel="0" collapsed="false">
      <c r="A230" s="5" t="n">
        <v>229</v>
      </c>
      <c r="B230" s="39" t="s">
        <v>364</v>
      </c>
      <c r="C230" s="63" t="s">
        <v>106</v>
      </c>
      <c r="D230" s="63" t="s">
        <v>106</v>
      </c>
      <c r="E230" s="45" t="n">
        <v>119</v>
      </c>
      <c r="F230" s="19" t="n">
        <v>16</v>
      </c>
      <c r="G230" s="19"/>
      <c r="H230" s="19" t="n">
        <v>60</v>
      </c>
      <c r="I230" s="19" t="n">
        <v>2656</v>
      </c>
      <c r="J230" s="19" t="n">
        <v>108</v>
      </c>
      <c r="K230" s="19" t="n">
        <v>0</v>
      </c>
      <c r="L230" s="19" t="n">
        <v>90</v>
      </c>
      <c r="M230" s="19" t="n">
        <v>61</v>
      </c>
      <c r="N230" s="19" t="n">
        <v>234</v>
      </c>
      <c r="O230" s="19" t="n">
        <v>0</v>
      </c>
      <c r="P230" s="19" t="n">
        <v>0</v>
      </c>
      <c r="Q230" s="19" t="n">
        <v>278</v>
      </c>
      <c r="R230" s="19" t="n">
        <v>164</v>
      </c>
      <c r="S230" s="19" t="n">
        <v>16</v>
      </c>
      <c r="T230" s="19" t="n">
        <v>82</v>
      </c>
      <c r="U230" s="19" t="n">
        <v>98</v>
      </c>
      <c r="V230" s="19" t="n">
        <v>56</v>
      </c>
      <c r="W230" s="19" t="n">
        <v>0</v>
      </c>
      <c r="X230" s="19" t="n">
        <v>0</v>
      </c>
      <c r="Y230" s="19" t="n">
        <v>102</v>
      </c>
      <c r="Z230" s="73" t="n">
        <f aca="false">I230/E230</f>
        <v>22.3193277310924</v>
      </c>
      <c r="AA230" s="73" t="n">
        <f aca="false">L230/E230*100</f>
        <v>75.6302521008403</v>
      </c>
      <c r="AB230" s="73" t="n">
        <f aca="false">I230/F230</f>
        <v>166</v>
      </c>
      <c r="AC230" s="73" t="n">
        <f aca="false">J230*1000/E230</f>
        <v>907.563025210084</v>
      </c>
      <c r="AD230" s="74"/>
    </row>
    <row r="231" customFormat="false" ht="12.75" hidden="false" customHeight="false" outlineLevel="0" collapsed="false">
      <c r="A231" s="5" t="n">
        <v>230</v>
      </c>
      <c r="B231" s="39" t="s">
        <v>365</v>
      </c>
      <c r="C231" s="63" t="s">
        <v>106</v>
      </c>
      <c r="D231" s="63" t="s">
        <v>106</v>
      </c>
      <c r="E231" s="45" t="n">
        <v>370</v>
      </c>
      <c r="F231" s="19" t="n">
        <v>25</v>
      </c>
      <c r="G231" s="19"/>
      <c r="H231" s="19" t="n">
        <v>68</v>
      </c>
      <c r="I231" s="19" t="n">
        <v>5377</v>
      </c>
      <c r="J231" s="19" t="n">
        <v>134</v>
      </c>
      <c r="K231" s="19" t="n">
        <v>0</v>
      </c>
      <c r="L231" s="19" t="n">
        <v>215</v>
      </c>
      <c r="M231" s="19" t="n">
        <v>133</v>
      </c>
      <c r="N231" s="19" t="n">
        <v>471</v>
      </c>
      <c r="O231" s="19" t="n">
        <v>0</v>
      </c>
      <c r="P231" s="19" t="n">
        <v>0</v>
      </c>
      <c r="Q231" s="19" t="n">
        <v>596</v>
      </c>
      <c r="R231" s="19" t="n">
        <v>334</v>
      </c>
      <c r="S231" s="19" t="n">
        <v>96</v>
      </c>
      <c r="T231" s="19" t="n">
        <v>342</v>
      </c>
      <c r="U231" s="19" t="n">
        <v>462</v>
      </c>
      <c r="V231" s="19" t="n">
        <v>252</v>
      </c>
      <c r="W231" s="19" t="n">
        <v>0</v>
      </c>
      <c r="X231" s="19" t="n">
        <v>0</v>
      </c>
      <c r="Y231" s="19" t="n">
        <v>136</v>
      </c>
      <c r="Z231" s="73" t="n">
        <f aca="false">I231/E231</f>
        <v>14.5324324324324</v>
      </c>
      <c r="AA231" s="73" t="n">
        <f aca="false">L231/E231*100</f>
        <v>58.1081081081081</v>
      </c>
      <c r="AB231" s="73" t="n">
        <f aca="false">I231/F231</f>
        <v>215.08</v>
      </c>
      <c r="AC231" s="73" t="n">
        <f aca="false">J231*1000/E231</f>
        <v>362.162162162162</v>
      </c>
      <c r="AD231" s="74"/>
    </row>
    <row r="232" customFormat="false" ht="12.75" hidden="false" customHeight="false" outlineLevel="0" collapsed="false">
      <c r="A232" s="5" t="n">
        <v>231</v>
      </c>
      <c r="B232" s="39" t="s">
        <v>366</v>
      </c>
      <c r="C232" s="63" t="s">
        <v>90</v>
      </c>
      <c r="D232" s="63" t="s">
        <v>90</v>
      </c>
      <c r="E232" s="45" t="n">
        <v>2062</v>
      </c>
      <c r="F232" s="19" t="n">
        <v>20</v>
      </c>
      <c r="G232" s="19" t="n">
        <v>0</v>
      </c>
      <c r="H232" s="19" t="n">
        <v>0</v>
      </c>
      <c r="I232" s="19" t="n">
        <v>0</v>
      </c>
      <c r="J232" s="19" t="n">
        <v>60</v>
      </c>
      <c r="K232" s="19" t="n">
        <v>3</v>
      </c>
      <c r="L232" s="19" t="n">
        <v>59</v>
      </c>
      <c r="M232" s="19" t="n">
        <v>33</v>
      </c>
      <c r="N232" s="19" t="n">
        <v>1810</v>
      </c>
      <c r="O232" s="19" t="n">
        <v>0</v>
      </c>
      <c r="P232" s="19" t="n">
        <v>0</v>
      </c>
      <c r="Q232" s="19" t="n">
        <v>5100</v>
      </c>
      <c r="R232" s="19" t="n">
        <v>0</v>
      </c>
      <c r="S232" s="19" t="n">
        <v>20</v>
      </c>
      <c r="T232" s="19" t="n">
        <v>720</v>
      </c>
      <c r="U232" s="19" t="n">
        <v>1900</v>
      </c>
      <c r="V232" s="19" t="n">
        <v>0</v>
      </c>
      <c r="W232" s="19" t="n">
        <v>1</v>
      </c>
      <c r="X232" s="19" t="n">
        <v>120</v>
      </c>
      <c r="Y232" s="19" t="n">
        <v>180</v>
      </c>
      <c r="Z232" s="73" t="n">
        <f aca="false">I232/E232</f>
        <v>0</v>
      </c>
      <c r="AA232" s="73" t="n">
        <f aca="false">L232/E232*100</f>
        <v>2.86129970902037</v>
      </c>
      <c r="AB232" s="73" t="n">
        <f aca="false">I232/F232</f>
        <v>0</v>
      </c>
      <c r="AC232" s="73" t="n">
        <f aca="false">J232*1000/E232</f>
        <v>29.09796314258</v>
      </c>
      <c r="AD232" s="74"/>
    </row>
    <row r="233" customFormat="false" ht="12.75" hidden="false" customHeight="false" outlineLevel="0" collapsed="false">
      <c r="A233" s="5" t="n">
        <v>232</v>
      </c>
      <c r="B233" s="39" t="s">
        <v>367</v>
      </c>
      <c r="C233" s="63" t="s">
        <v>167</v>
      </c>
      <c r="D233" s="63" t="s">
        <v>167</v>
      </c>
      <c r="E233" s="45" t="n">
        <v>2343</v>
      </c>
      <c r="F233" s="19" t="n">
        <v>72</v>
      </c>
      <c r="G233" s="19"/>
      <c r="H233" s="19" t="n">
        <v>243</v>
      </c>
      <c r="I233" s="19" t="n">
        <v>1607</v>
      </c>
      <c r="J233" s="19" t="n">
        <v>600</v>
      </c>
      <c r="K233" s="19" t="n">
        <v>0</v>
      </c>
      <c r="L233" s="19" t="n">
        <v>130</v>
      </c>
      <c r="M233" s="19" t="n">
        <v>100</v>
      </c>
      <c r="N233" s="19" t="n">
        <v>1056</v>
      </c>
      <c r="O233" s="19" t="n">
        <v>0</v>
      </c>
      <c r="P233" s="19" t="n">
        <v>0</v>
      </c>
      <c r="Q233" s="19" t="n">
        <v>3897</v>
      </c>
      <c r="R233" s="19" t="n">
        <v>1998</v>
      </c>
      <c r="S233" s="19" t="n">
        <v>50</v>
      </c>
      <c r="T233" s="19" t="n">
        <v>398</v>
      </c>
      <c r="U233" s="19" t="n">
        <v>1765</v>
      </c>
      <c r="V233" s="19" t="n">
        <v>524</v>
      </c>
      <c r="W233" s="19" t="n">
        <v>0</v>
      </c>
      <c r="X233" s="19" t="n">
        <v>0</v>
      </c>
      <c r="Y233" s="19" t="n">
        <v>78</v>
      </c>
      <c r="Z233" s="73" t="n">
        <f aca="false">I233/E233</f>
        <v>0.685872812633376</v>
      </c>
      <c r="AA233" s="73" t="n">
        <f aca="false">L233/E233*100</f>
        <v>5.54844216816048</v>
      </c>
      <c r="AB233" s="73" t="n">
        <f aca="false">I233/F233</f>
        <v>22.3194444444444</v>
      </c>
      <c r="AC233" s="73" t="n">
        <f aca="false">J233*1000/E233</f>
        <v>256.081946222791</v>
      </c>
      <c r="AD233" s="74"/>
    </row>
    <row r="234" customFormat="false" ht="12.75" hidden="false" customHeight="false" outlineLevel="0" collapsed="false">
      <c r="A234" s="5" t="n">
        <v>233</v>
      </c>
      <c r="B234" s="39" t="s">
        <v>368</v>
      </c>
      <c r="C234" s="63" t="s">
        <v>85</v>
      </c>
      <c r="D234" s="63" t="s">
        <v>85</v>
      </c>
      <c r="E234" s="45" t="n">
        <v>270</v>
      </c>
      <c r="F234" s="19" t="n">
        <v>26</v>
      </c>
      <c r="G234" s="19"/>
      <c r="H234" s="19" t="n">
        <v>0</v>
      </c>
      <c r="I234" s="19" t="n">
        <v>1732</v>
      </c>
      <c r="J234" s="19" t="n">
        <v>0</v>
      </c>
      <c r="K234" s="19" t="n">
        <v>0</v>
      </c>
      <c r="L234" s="19" t="n">
        <v>70</v>
      </c>
      <c r="M234" s="19" t="n">
        <v>40</v>
      </c>
      <c r="N234" s="19" t="n">
        <v>340</v>
      </c>
      <c r="O234" s="19" t="n">
        <v>0</v>
      </c>
      <c r="P234" s="19" t="n">
        <v>0</v>
      </c>
      <c r="Q234" s="19" t="n">
        <v>304</v>
      </c>
      <c r="R234" s="19" t="n">
        <v>130</v>
      </c>
      <c r="S234" s="19" t="n">
        <v>45</v>
      </c>
      <c r="T234" s="19" t="n">
        <v>125</v>
      </c>
      <c r="U234" s="19" t="n">
        <v>178</v>
      </c>
      <c r="V234" s="19" t="n">
        <v>25</v>
      </c>
      <c r="W234" s="19" t="n">
        <v>0</v>
      </c>
      <c r="X234" s="19" t="n">
        <v>0</v>
      </c>
      <c r="Y234" s="19" t="n">
        <v>0</v>
      </c>
      <c r="Z234" s="73" t="n">
        <f aca="false">I234/E234</f>
        <v>6.41481481481481</v>
      </c>
      <c r="AA234" s="73" t="n">
        <f aca="false">L234/E234*100</f>
        <v>25.9259259259259</v>
      </c>
      <c r="AB234" s="73" t="n">
        <f aca="false">I234/F234</f>
        <v>66.6153846153846</v>
      </c>
      <c r="AC234" s="73" t="n">
        <f aca="false">J234*1000/E234</f>
        <v>0</v>
      </c>
      <c r="AD234" s="74"/>
    </row>
    <row r="235" customFormat="false" ht="12.75" hidden="false" customHeight="false" outlineLevel="0" collapsed="false">
      <c r="A235" s="5" t="n">
        <v>234</v>
      </c>
      <c r="B235" s="39" t="s">
        <v>369</v>
      </c>
      <c r="C235" s="63" t="s">
        <v>90</v>
      </c>
      <c r="D235" s="63" t="s">
        <v>90</v>
      </c>
      <c r="E235" s="45" t="n">
        <v>738</v>
      </c>
      <c r="F235" s="19" t="n">
        <v>8</v>
      </c>
      <c r="G235" s="19" t="n">
        <v>0</v>
      </c>
      <c r="H235" s="19" t="n">
        <v>0</v>
      </c>
      <c r="I235" s="19" t="n">
        <v>0</v>
      </c>
      <c r="J235" s="19" t="n">
        <v>60</v>
      </c>
      <c r="K235" s="19" t="n">
        <v>4</v>
      </c>
      <c r="L235" s="19" t="n">
        <v>25</v>
      </c>
      <c r="M235" s="19" t="n">
        <v>19</v>
      </c>
      <c r="N235" s="19" t="n">
        <v>650</v>
      </c>
      <c r="O235" s="19" t="n">
        <v>0</v>
      </c>
      <c r="P235" s="19" t="n">
        <v>0</v>
      </c>
      <c r="Q235" s="19" t="n">
        <v>1670</v>
      </c>
      <c r="R235" s="19" t="n">
        <v>0</v>
      </c>
      <c r="S235" s="19" t="n">
        <v>4</v>
      </c>
      <c r="T235" s="19" t="n">
        <v>0</v>
      </c>
      <c r="U235" s="19" t="n">
        <v>0</v>
      </c>
      <c r="V235" s="19" t="n">
        <v>0</v>
      </c>
      <c r="W235" s="19" t="n">
        <v>0</v>
      </c>
      <c r="X235" s="19" t="n">
        <v>0</v>
      </c>
      <c r="Y235" s="19" t="n">
        <v>36</v>
      </c>
      <c r="Z235" s="73" t="n">
        <f aca="false">I235/E235</f>
        <v>0</v>
      </c>
      <c r="AA235" s="73" t="n">
        <f aca="false">L235/E235*100</f>
        <v>3.38753387533875</v>
      </c>
      <c r="AB235" s="73" t="n">
        <f aca="false">I235/F235</f>
        <v>0</v>
      </c>
      <c r="AC235" s="73" t="n">
        <f aca="false">J235*1000/E235</f>
        <v>81.3008130081301</v>
      </c>
      <c r="AD235" s="74"/>
    </row>
    <row r="236" customFormat="false" ht="12.75" hidden="false" customHeight="false" outlineLevel="0" collapsed="false">
      <c r="A236" s="5" t="n">
        <v>235</v>
      </c>
      <c r="B236" s="39" t="s">
        <v>370</v>
      </c>
      <c r="C236" s="63" t="s">
        <v>90</v>
      </c>
      <c r="D236" s="63" t="s">
        <v>90</v>
      </c>
      <c r="E236" s="45" t="n">
        <v>220</v>
      </c>
      <c r="F236" s="19" t="n">
        <v>16</v>
      </c>
      <c r="G236" s="19" t="n">
        <v>0</v>
      </c>
      <c r="H236" s="19" t="n">
        <v>0</v>
      </c>
      <c r="I236" s="19" t="n">
        <v>0</v>
      </c>
      <c r="J236" s="19" t="n">
        <v>60</v>
      </c>
      <c r="K236" s="19" t="n">
        <v>6</v>
      </c>
      <c r="L236" s="19" t="n">
        <v>27</v>
      </c>
      <c r="M236" s="19" t="n">
        <v>19</v>
      </c>
      <c r="N236" s="19" t="n">
        <v>830</v>
      </c>
      <c r="O236" s="19" t="n">
        <v>0</v>
      </c>
      <c r="P236" s="19" t="n">
        <v>0</v>
      </c>
      <c r="Q236" s="19" t="n">
        <v>1610</v>
      </c>
      <c r="R236" s="19" t="n">
        <v>0</v>
      </c>
      <c r="S236" s="19" t="n">
        <v>7</v>
      </c>
      <c r="T236" s="19" t="n">
        <v>196</v>
      </c>
      <c r="U236" s="19" t="n">
        <v>596</v>
      </c>
      <c r="V236" s="19" t="n">
        <v>0</v>
      </c>
      <c r="W236" s="19" t="n">
        <v>0</v>
      </c>
      <c r="X236" s="19" t="n">
        <v>0</v>
      </c>
      <c r="Y236" s="19" t="n">
        <v>51</v>
      </c>
      <c r="Z236" s="73" t="n">
        <f aca="false">I236/E236</f>
        <v>0</v>
      </c>
      <c r="AA236" s="73" t="n">
        <f aca="false">L236/E236*100</f>
        <v>12.2727272727273</v>
      </c>
      <c r="AB236" s="73" t="n">
        <f aca="false">I236/F236</f>
        <v>0</v>
      </c>
      <c r="AC236" s="73" t="n">
        <f aca="false">J236*1000/E236</f>
        <v>272.727272727273</v>
      </c>
      <c r="AD236" s="74"/>
    </row>
    <row r="237" customFormat="false" ht="12.75" hidden="false" customHeight="false" outlineLevel="0" collapsed="false">
      <c r="A237" s="5" t="n">
        <v>236</v>
      </c>
      <c r="B237" s="39" t="s">
        <v>371</v>
      </c>
      <c r="C237" s="63" t="s">
        <v>167</v>
      </c>
      <c r="D237" s="63" t="s">
        <v>167</v>
      </c>
      <c r="E237" s="45" t="n">
        <v>1559</v>
      </c>
      <c r="F237" s="19" t="n">
        <v>16</v>
      </c>
      <c r="G237" s="19" t="n">
        <v>6</v>
      </c>
      <c r="H237" s="19" t="n">
        <v>162</v>
      </c>
      <c r="I237" s="19" t="n">
        <v>1646</v>
      </c>
      <c r="J237" s="19" t="n">
        <v>404</v>
      </c>
      <c r="K237" s="19" t="n">
        <v>0</v>
      </c>
      <c r="L237" s="19" t="n">
        <v>30</v>
      </c>
      <c r="M237" s="19" t="n">
        <v>28</v>
      </c>
      <c r="N237" s="19" t="n">
        <v>540</v>
      </c>
      <c r="O237" s="19" t="n">
        <v>110</v>
      </c>
      <c r="P237" s="19" t="n">
        <v>65</v>
      </c>
      <c r="Q237" s="19" t="n">
        <v>823</v>
      </c>
      <c r="R237" s="19" t="n">
        <v>230</v>
      </c>
      <c r="S237" s="19" t="n">
        <v>0</v>
      </c>
      <c r="T237" s="19" t="n">
        <v>0</v>
      </c>
      <c r="U237" s="19" t="n">
        <v>0</v>
      </c>
      <c r="V237" s="19" t="n">
        <v>0</v>
      </c>
      <c r="W237" s="19" t="n">
        <v>0</v>
      </c>
      <c r="X237" s="19" t="n">
        <v>0</v>
      </c>
      <c r="Y237" s="19" t="n">
        <v>16</v>
      </c>
      <c r="Z237" s="73" t="n">
        <f aca="false">I237/E237</f>
        <v>1.05580500320718</v>
      </c>
      <c r="AA237" s="73" t="n">
        <f aca="false">L237/E237*100</f>
        <v>1.92431045542014</v>
      </c>
      <c r="AB237" s="73" t="n">
        <f aca="false">I237/F237</f>
        <v>102.875</v>
      </c>
      <c r="AC237" s="73" t="n">
        <f aca="false">J237*1000/E237</f>
        <v>259.140474663246</v>
      </c>
      <c r="AD237" s="74"/>
    </row>
    <row r="238" customFormat="false" ht="12.75" hidden="false" customHeight="false" outlineLevel="0" collapsed="false">
      <c r="A238" s="5" t="n">
        <v>237</v>
      </c>
      <c r="B238" s="39" t="s">
        <v>372</v>
      </c>
      <c r="C238" s="63" t="s">
        <v>90</v>
      </c>
      <c r="D238" s="63" t="s">
        <v>90</v>
      </c>
      <c r="E238" s="45" t="n">
        <v>606</v>
      </c>
      <c r="F238" s="19" t="n">
        <v>18</v>
      </c>
      <c r="G238" s="19" t="n">
        <v>0</v>
      </c>
      <c r="H238" s="19" t="n">
        <v>0</v>
      </c>
      <c r="I238" s="19" t="n">
        <v>0</v>
      </c>
      <c r="J238" s="19" t="n">
        <v>60</v>
      </c>
      <c r="K238" s="19" t="n">
        <v>2</v>
      </c>
      <c r="L238" s="19" t="n">
        <v>48</v>
      </c>
      <c r="M238" s="19" t="n">
        <v>37</v>
      </c>
      <c r="N238" s="19" t="n">
        <v>1540</v>
      </c>
      <c r="O238" s="19" t="n">
        <v>0</v>
      </c>
      <c r="P238" s="19" t="n">
        <v>0</v>
      </c>
      <c r="Q238" s="19" t="n">
        <v>3700</v>
      </c>
      <c r="R238" s="19" t="n">
        <v>0</v>
      </c>
      <c r="S238" s="19" t="n">
        <v>19</v>
      </c>
      <c r="T238" s="19" t="n">
        <v>500</v>
      </c>
      <c r="U238" s="19" t="n">
        <v>1400</v>
      </c>
      <c r="V238" s="19" t="n">
        <v>0</v>
      </c>
      <c r="W238" s="19" t="n">
        <v>1</v>
      </c>
      <c r="X238" s="19" t="n">
        <v>320</v>
      </c>
      <c r="Y238" s="19" t="n">
        <v>180</v>
      </c>
      <c r="Z238" s="73" t="n">
        <f aca="false">I238/E238</f>
        <v>0</v>
      </c>
      <c r="AA238" s="73" t="n">
        <f aca="false">L238/E238*100</f>
        <v>7.92079207920792</v>
      </c>
      <c r="AB238" s="73" t="n">
        <f aca="false">I238/F238</f>
        <v>0</v>
      </c>
      <c r="AC238" s="73" t="n">
        <f aca="false">J238*1000/E238</f>
        <v>99.009900990099</v>
      </c>
      <c r="AD238" s="74"/>
    </row>
    <row r="239" customFormat="false" ht="12.75" hidden="false" customHeight="false" outlineLevel="0" collapsed="false">
      <c r="A239" s="5" t="n">
        <v>238</v>
      </c>
      <c r="B239" s="39" t="s">
        <v>373</v>
      </c>
      <c r="C239" s="63" t="s">
        <v>90</v>
      </c>
      <c r="D239" s="63" t="s">
        <v>90</v>
      </c>
      <c r="E239" s="45" t="n">
        <v>100</v>
      </c>
      <c r="F239" s="19" t="n">
        <v>7</v>
      </c>
      <c r="G239" s="19" t="n">
        <v>0</v>
      </c>
      <c r="H239" s="19" t="n">
        <v>0</v>
      </c>
      <c r="I239" s="19" t="n">
        <v>0</v>
      </c>
      <c r="J239" s="19" t="n">
        <v>60</v>
      </c>
      <c r="K239" s="19" t="n">
        <v>5</v>
      </c>
      <c r="L239" s="19" t="n">
        <v>26</v>
      </c>
      <c r="M239" s="19" t="n">
        <v>21</v>
      </c>
      <c r="N239" s="19" t="n">
        <v>650</v>
      </c>
      <c r="O239" s="19" t="n">
        <v>0</v>
      </c>
      <c r="P239" s="19" t="n">
        <v>0</v>
      </c>
      <c r="Q239" s="19" t="n">
        <v>2200</v>
      </c>
      <c r="R239" s="19" t="n">
        <v>0</v>
      </c>
      <c r="S239" s="19" t="n">
        <v>0</v>
      </c>
      <c r="T239" s="19" t="n">
        <v>0</v>
      </c>
      <c r="U239" s="19" t="n">
        <v>0</v>
      </c>
      <c r="V239" s="19" t="n">
        <v>0</v>
      </c>
      <c r="W239" s="19" t="n">
        <v>0</v>
      </c>
      <c r="X239" s="19" t="n">
        <v>0</v>
      </c>
      <c r="Y239" s="19" t="n">
        <v>73</v>
      </c>
      <c r="Z239" s="73" t="n">
        <f aca="false">I239/E239</f>
        <v>0</v>
      </c>
      <c r="AA239" s="73" t="n">
        <f aca="false">L239/E239*100</f>
        <v>26</v>
      </c>
      <c r="AB239" s="73" t="n">
        <f aca="false">I239/F239</f>
        <v>0</v>
      </c>
      <c r="AC239" s="73" t="n">
        <f aca="false">J239*1000/E239</f>
        <v>600</v>
      </c>
      <c r="AD239" s="74"/>
    </row>
    <row r="240" customFormat="false" ht="12.75" hidden="false" customHeight="false" outlineLevel="0" collapsed="false">
      <c r="A240" s="5" t="n">
        <v>239</v>
      </c>
      <c r="B240" s="39" t="s">
        <v>374</v>
      </c>
      <c r="C240" s="63" t="s">
        <v>146</v>
      </c>
      <c r="D240" s="63" t="s">
        <v>146</v>
      </c>
      <c r="E240" s="45" t="n">
        <v>141</v>
      </c>
      <c r="F240" s="19" t="n">
        <v>20</v>
      </c>
      <c r="G240" s="19" t="n">
        <v>2</v>
      </c>
      <c r="H240" s="19" t="n">
        <v>50</v>
      </c>
      <c r="I240" s="19" t="n">
        <v>2378</v>
      </c>
      <c r="J240" s="19" t="n">
        <v>150</v>
      </c>
      <c r="K240" s="19" t="n">
        <v>6</v>
      </c>
      <c r="L240" s="19" t="n">
        <v>162</v>
      </c>
      <c r="M240" s="19" t="n">
        <v>78</v>
      </c>
      <c r="N240" s="19" t="n">
        <v>749</v>
      </c>
      <c r="O240" s="19" t="n">
        <v>115</v>
      </c>
      <c r="P240" s="19" t="n">
        <v>0</v>
      </c>
      <c r="Q240" s="19" t="n">
        <v>386</v>
      </c>
      <c r="R240" s="19" t="n">
        <v>15</v>
      </c>
      <c r="S240" s="19" t="n">
        <v>11</v>
      </c>
      <c r="T240" s="19" t="n">
        <v>370</v>
      </c>
      <c r="U240" s="19" t="n">
        <v>145</v>
      </c>
      <c r="V240" s="19" t="n">
        <v>0</v>
      </c>
      <c r="W240" s="19" t="n">
        <v>6</v>
      </c>
      <c r="X240" s="19" t="n">
        <v>1050</v>
      </c>
      <c r="Y240" s="19" t="n">
        <v>0</v>
      </c>
      <c r="Z240" s="73" t="n">
        <f aca="false">I240/E240</f>
        <v>16.8652482269504</v>
      </c>
      <c r="AA240" s="73" t="n">
        <f aca="false">L240/E240*100</f>
        <v>114.893617021277</v>
      </c>
      <c r="AB240" s="73" t="n">
        <f aca="false">I240/F240</f>
        <v>118.9</v>
      </c>
      <c r="AC240" s="73" t="n">
        <f aca="false">J240*1000/E240</f>
        <v>1063.82978723404</v>
      </c>
      <c r="AD240" s="74"/>
    </row>
    <row r="241" customFormat="false" ht="12.75" hidden="false" customHeight="false" outlineLevel="0" collapsed="false">
      <c r="A241" s="5" t="n">
        <v>240</v>
      </c>
      <c r="B241" s="39" t="s">
        <v>375</v>
      </c>
      <c r="C241" s="63" t="s">
        <v>146</v>
      </c>
      <c r="D241" s="63" t="s">
        <v>146</v>
      </c>
      <c r="E241" s="45" t="n">
        <v>946</v>
      </c>
      <c r="F241" s="19" t="n">
        <v>110</v>
      </c>
      <c r="G241" s="19" t="n">
        <v>5</v>
      </c>
      <c r="H241" s="19" t="n">
        <v>63</v>
      </c>
      <c r="I241" s="19" t="n">
        <v>4591</v>
      </c>
      <c r="J241" s="19" t="n">
        <v>160</v>
      </c>
      <c r="K241" s="19" t="n">
        <v>4</v>
      </c>
      <c r="L241" s="19" t="n">
        <v>266</v>
      </c>
      <c r="M241" s="19" t="n">
        <v>212</v>
      </c>
      <c r="N241" s="19" t="n">
        <v>3113</v>
      </c>
      <c r="O241" s="19" t="n">
        <v>1202</v>
      </c>
      <c r="P241" s="19" t="n">
        <v>0</v>
      </c>
      <c r="Q241" s="19" t="n">
        <v>873</v>
      </c>
      <c r="R241" s="19" t="n">
        <v>1200</v>
      </c>
      <c r="S241" s="19" t="n">
        <v>156</v>
      </c>
      <c r="T241" s="19" t="n">
        <v>2386</v>
      </c>
      <c r="U241" s="19" t="n">
        <v>549</v>
      </c>
      <c r="V241" s="19" t="n">
        <v>1012</v>
      </c>
      <c r="W241" s="19" t="n">
        <v>9</v>
      </c>
      <c r="X241" s="19" t="n">
        <v>882</v>
      </c>
      <c r="Y241" s="19" t="n">
        <v>58</v>
      </c>
      <c r="Z241" s="73" t="n">
        <f aca="false">I241/E241</f>
        <v>4.85306553911205</v>
      </c>
      <c r="AA241" s="73" t="n">
        <f aca="false">L241/E241*100</f>
        <v>28.1183932346723</v>
      </c>
      <c r="AB241" s="73" t="n">
        <f aca="false">I241/F241</f>
        <v>41.7363636363636</v>
      </c>
      <c r="AC241" s="73" t="n">
        <f aca="false">J241*1000/E241</f>
        <v>169.133192389006</v>
      </c>
      <c r="AD241" s="74"/>
    </row>
    <row r="242" customFormat="false" ht="12.75" hidden="false" customHeight="false" outlineLevel="0" collapsed="false">
      <c r="A242" s="5" t="n">
        <v>241</v>
      </c>
      <c r="B242" s="39" t="s">
        <v>376</v>
      </c>
      <c r="C242" s="63" t="s">
        <v>90</v>
      </c>
      <c r="D242" s="63" t="s">
        <v>90</v>
      </c>
      <c r="E242" s="45" t="n">
        <v>1184</v>
      </c>
      <c r="F242" s="19" t="n">
        <v>21</v>
      </c>
      <c r="G242" s="19" t="n">
        <v>0</v>
      </c>
      <c r="H242" s="19" t="n">
        <v>0</v>
      </c>
      <c r="I242" s="19" t="n">
        <v>0</v>
      </c>
      <c r="J242" s="19" t="n">
        <v>60</v>
      </c>
      <c r="K242" s="19" t="n">
        <v>4</v>
      </c>
      <c r="L242" s="19" t="n">
        <v>35</v>
      </c>
      <c r="M242" s="19" t="n">
        <v>29</v>
      </c>
      <c r="N242" s="19" t="n">
        <v>1300</v>
      </c>
      <c r="O242" s="19" t="n">
        <v>0</v>
      </c>
      <c r="P242" s="19" t="n">
        <v>0</v>
      </c>
      <c r="Q242" s="19" t="n">
        <v>2600</v>
      </c>
      <c r="R242" s="19" t="n">
        <v>0</v>
      </c>
      <c r="S242" s="19" t="n">
        <v>11</v>
      </c>
      <c r="T242" s="19" t="n">
        <v>220</v>
      </c>
      <c r="U242" s="19" t="n">
        <v>620</v>
      </c>
      <c r="V242" s="19" t="n">
        <v>0</v>
      </c>
      <c r="W242" s="19" t="n">
        <v>0</v>
      </c>
      <c r="X242" s="19" t="n">
        <v>0</v>
      </c>
      <c r="Y242" s="19" t="n">
        <v>67</v>
      </c>
      <c r="Z242" s="73" t="n">
        <f aca="false">I242/E242</f>
        <v>0</v>
      </c>
      <c r="AA242" s="73" t="n">
        <f aca="false">L242/E242*100</f>
        <v>2.95608108108108</v>
      </c>
      <c r="AB242" s="73" t="n">
        <f aca="false">I242/F242</f>
        <v>0</v>
      </c>
      <c r="AC242" s="73" t="n">
        <f aca="false">J242*1000/E242</f>
        <v>50.6756756756757</v>
      </c>
      <c r="AD242" s="74"/>
    </row>
    <row r="243" customFormat="false" ht="12.75" hidden="false" customHeight="false" outlineLevel="0" collapsed="false">
      <c r="A243" s="5" t="n">
        <v>242</v>
      </c>
      <c r="B243" s="39" t="s">
        <v>377</v>
      </c>
      <c r="C243" s="63" t="s">
        <v>109</v>
      </c>
      <c r="D243" s="63" t="s">
        <v>109</v>
      </c>
      <c r="E243" s="45" t="n">
        <v>1243</v>
      </c>
      <c r="F243" s="19" t="n">
        <v>90</v>
      </c>
      <c r="G243" s="19" t="n">
        <v>1</v>
      </c>
      <c r="H243" s="19" t="n">
        <v>0</v>
      </c>
      <c r="I243" s="19" t="n">
        <v>214</v>
      </c>
      <c r="J243" s="19" t="n">
        <v>13</v>
      </c>
      <c r="K243" s="19" t="n">
        <v>5</v>
      </c>
      <c r="L243" s="19" t="n">
        <v>358</v>
      </c>
      <c r="M243" s="19" t="n">
        <v>84</v>
      </c>
      <c r="N243" s="19" t="n">
        <v>1638</v>
      </c>
      <c r="O243" s="19" t="n">
        <v>271</v>
      </c>
      <c r="P243" s="19" t="n">
        <v>0</v>
      </c>
      <c r="Q243" s="19" t="n">
        <v>1628</v>
      </c>
      <c r="R243" s="19" t="n">
        <v>3212</v>
      </c>
      <c r="S243" s="19" t="n">
        <v>266</v>
      </c>
      <c r="T243" s="19" t="n">
        <v>1447</v>
      </c>
      <c r="U243" s="19" t="n">
        <v>1030</v>
      </c>
      <c r="V243" s="19" t="n">
        <v>2854</v>
      </c>
      <c r="W243" s="19" t="n">
        <v>16</v>
      </c>
      <c r="X243" s="19" t="n">
        <v>720</v>
      </c>
      <c r="Y243" s="19" t="n">
        <v>481</v>
      </c>
      <c r="Z243" s="73" t="n">
        <f aca="false">I243/E243</f>
        <v>0.172164119066774</v>
      </c>
      <c r="AA243" s="73" t="n">
        <f aca="false">L243/E243*100</f>
        <v>28.8012872083669</v>
      </c>
      <c r="AB243" s="73" t="n">
        <f aca="false">I243/F243</f>
        <v>2.37777777777778</v>
      </c>
      <c r="AC243" s="73" t="n">
        <f aca="false">J243*1000/E243</f>
        <v>10.4585679806919</v>
      </c>
      <c r="AD243" s="74"/>
    </row>
    <row r="244" customFormat="false" ht="12.75" hidden="false" customHeight="false" outlineLevel="0" collapsed="false">
      <c r="A244" s="5" t="n">
        <v>243</v>
      </c>
      <c r="B244" s="39" t="s">
        <v>378</v>
      </c>
      <c r="C244" s="63" t="s">
        <v>109</v>
      </c>
      <c r="D244" s="63" t="s">
        <v>109</v>
      </c>
      <c r="E244" s="45" t="n">
        <v>1905</v>
      </c>
      <c r="F244" s="19" t="n">
        <v>70</v>
      </c>
      <c r="G244" s="19" t="n">
        <v>0</v>
      </c>
      <c r="H244" s="19" t="n">
        <v>38</v>
      </c>
      <c r="I244" s="19" t="n">
        <v>3670</v>
      </c>
      <c r="J244" s="19" t="n">
        <v>88</v>
      </c>
      <c r="K244" s="19" t="n">
        <v>0</v>
      </c>
      <c r="L244" s="19" t="n">
        <v>330</v>
      </c>
      <c r="M244" s="19" t="n">
        <v>44</v>
      </c>
      <c r="N244" s="19" t="n">
        <v>2490</v>
      </c>
      <c r="O244" s="19" t="n">
        <v>0</v>
      </c>
      <c r="P244" s="19" t="n">
        <v>0</v>
      </c>
      <c r="Q244" s="19" t="n">
        <v>2150</v>
      </c>
      <c r="R244" s="19" t="n">
        <v>2485</v>
      </c>
      <c r="S244" s="19" t="n">
        <v>215</v>
      </c>
      <c r="T244" s="19" t="n">
        <v>2181</v>
      </c>
      <c r="U244" s="19" t="n">
        <v>2148</v>
      </c>
      <c r="V244" s="19" t="n">
        <v>2485</v>
      </c>
      <c r="W244" s="19" t="n">
        <v>10</v>
      </c>
      <c r="X244" s="19" t="n">
        <v>380</v>
      </c>
      <c r="Y244" s="19" t="n">
        <v>93</v>
      </c>
      <c r="Z244" s="73" t="n">
        <f aca="false">I244/E244</f>
        <v>1.92650918635171</v>
      </c>
      <c r="AA244" s="73" t="n">
        <f aca="false">L244/E244*100</f>
        <v>17.3228346456693</v>
      </c>
      <c r="AB244" s="73" t="n">
        <f aca="false">I244/F244</f>
        <v>52.4285714285714</v>
      </c>
      <c r="AC244" s="73" t="n">
        <f aca="false">J244*1000/E244</f>
        <v>46.1942257217848</v>
      </c>
      <c r="AD244" s="74"/>
    </row>
    <row r="245" customFormat="false" ht="12.75" hidden="false" customHeight="false" outlineLevel="0" collapsed="false">
      <c r="A245" s="5" t="n">
        <v>244</v>
      </c>
      <c r="B245" s="39" t="s">
        <v>379</v>
      </c>
      <c r="C245" s="63" t="s">
        <v>167</v>
      </c>
      <c r="D245" s="63" t="s">
        <v>167</v>
      </c>
      <c r="E245" s="45" t="n">
        <v>1230</v>
      </c>
      <c r="F245" s="19" t="n">
        <v>60</v>
      </c>
      <c r="G245" s="19" t="n">
        <v>2</v>
      </c>
      <c r="H245" s="19" t="n">
        <v>143</v>
      </c>
      <c r="I245" s="19" t="n">
        <v>974</v>
      </c>
      <c r="J245" s="19" t="n">
        <v>345</v>
      </c>
      <c r="K245" s="19" t="n">
        <v>2</v>
      </c>
      <c r="L245" s="19" t="n">
        <v>150</v>
      </c>
      <c r="M245" s="19" t="n">
        <v>125</v>
      </c>
      <c r="N245" s="19" t="n">
        <v>965</v>
      </c>
      <c r="O245" s="19" t="n">
        <v>104</v>
      </c>
      <c r="P245" s="19" t="n">
        <v>0</v>
      </c>
      <c r="Q245" s="19" t="n">
        <v>2879</v>
      </c>
      <c r="R245" s="19" t="n">
        <v>893</v>
      </c>
      <c r="S245" s="19" t="n">
        <v>90</v>
      </c>
      <c r="T245" s="19" t="n">
        <v>406</v>
      </c>
      <c r="U245" s="19" t="n">
        <v>1456</v>
      </c>
      <c r="V245" s="19" t="n">
        <v>360</v>
      </c>
      <c r="W245" s="19" t="n">
        <v>0</v>
      </c>
      <c r="X245" s="19" t="n">
        <v>0</v>
      </c>
      <c r="Y245" s="19" t="n">
        <v>56</v>
      </c>
      <c r="Z245" s="73" t="n">
        <f aca="false">I245/E245</f>
        <v>0.791869918699187</v>
      </c>
      <c r="AA245" s="73" t="n">
        <f aca="false">L245/E245*100</f>
        <v>12.1951219512195</v>
      </c>
      <c r="AB245" s="73" t="n">
        <f aca="false">I245/F245</f>
        <v>16.2333333333333</v>
      </c>
      <c r="AC245" s="73" t="n">
        <f aca="false">J245*1000/E245</f>
        <v>280.487804878049</v>
      </c>
      <c r="AD245" s="74"/>
    </row>
    <row r="246" customFormat="false" ht="12.75" hidden="false" customHeight="false" outlineLevel="0" collapsed="false">
      <c r="A246" s="5" t="n">
        <v>245</v>
      </c>
      <c r="B246" s="39" t="s">
        <v>380</v>
      </c>
      <c r="C246" s="63" t="s">
        <v>146</v>
      </c>
      <c r="D246" s="63" t="s">
        <v>146</v>
      </c>
      <c r="E246" s="45" t="n">
        <v>1011</v>
      </c>
      <c r="F246" s="19" t="n">
        <v>30</v>
      </c>
      <c r="G246" s="19" t="n">
        <v>2</v>
      </c>
      <c r="H246" s="19" t="n">
        <v>35</v>
      </c>
      <c r="I246" s="19" t="n">
        <v>2959</v>
      </c>
      <c r="J246" s="19" t="n">
        <v>110</v>
      </c>
      <c r="K246" s="19" t="n">
        <v>3</v>
      </c>
      <c r="L246" s="19" t="n">
        <v>120</v>
      </c>
      <c r="M246" s="19" t="n">
        <v>89</v>
      </c>
      <c r="N246" s="19" t="n">
        <v>510</v>
      </c>
      <c r="O246" s="19" t="n">
        <v>45</v>
      </c>
      <c r="P246" s="19" t="n">
        <v>0</v>
      </c>
      <c r="Q246" s="19" t="n">
        <v>415</v>
      </c>
      <c r="R246" s="19" t="n">
        <v>115</v>
      </c>
      <c r="S246" s="19" t="n">
        <v>58</v>
      </c>
      <c r="T246" s="19" t="n">
        <v>340</v>
      </c>
      <c r="U246" s="19" t="n">
        <v>270</v>
      </c>
      <c r="V246" s="19" t="n">
        <v>20</v>
      </c>
      <c r="W246" s="19" t="n">
        <v>10</v>
      </c>
      <c r="X246" s="19" t="n">
        <v>843</v>
      </c>
      <c r="Y246" s="19" t="n">
        <v>0</v>
      </c>
      <c r="Z246" s="73" t="n">
        <f aca="false">I246/E246</f>
        <v>2.92680514342235</v>
      </c>
      <c r="AA246" s="73" t="n">
        <f aca="false">L246/E246*100</f>
        <v>11.8694362017804</v>
      </c>
      <c r="AB246" s="73" t="n">
        <f aca="false">I246/F246</f>
        <v>98.6333333333333</v>
      </c>
      <c r="AC246" s="73" t="n">
        <f aca="false">J246*1000/E246</f>
        <v>108.803165182987</v>
      </c>
      <c r="AD246" s="74"/>
    </row>
    <row r="247" customFormat="false" ht="25.5" hidden="false" customHeight="false" outlineLevel="0" collapsed="false">
      <c r="A247" s="5" t="n">
        <v>246</v>
      </c>
      <c r="B247" s="39" t="s">
        <v>381</v>
      </c>
      <c r="C247" s="63" t="s">
        <v>103</v>
      </c>
      <c r="D247" s="63" t="s">
        <v>103</v>
      </c>
      <c r="E247" s="45" t="n">
        <v>555</v>
      </c>
      <c r="F247" s="19" t="n">
        <v>30</v>
      </c>
      <c r="G247" s="19" t="n">
        <v>0</v>
      </c>
      <c r="H247" s="19" t="n">
        <v>53</v>
      </c>
      <c r="I247" s="19" t="n">
        <v>565</v>
      </c>
      <c r="J247" s="19" t="n">
        <v>81</v>
      </c>
      <c r="K247" s="19" t="n">
        <v>1</v>
      </c>
      <c r="L247" s="19" t="n">
        <v>176</v>
      </c>
      <c r="M247" s="19" t="n">
        <v>176</v>
      </c>
      <c r="N247" s="19" t="n">
        <v>82</v>
      </c>
      <c r="O247" s="19" t="n">
        <v>0</v>
      </c>
      <c r="P247" s="19" t="n">
        <v>0</v>
      </c>
      <c r="Q247" s="19" t="n">
        <v>1240</v>
      </c>
      <c r="R247" s="19" t="n">
        <v>67</v>
      </c>
      <c r="S247" s="19" t="n">
        <v>86</v>
      </c>
      <c r="T247" s="19" t="n">
        <v>40</v>
      </c>
      <c r="U247" s="19" t="n">
        <v>780</v>
      </c>
      <c r="V247" s="19" t="n">
        <v>48</v>
      </c>
      <c r="W247" s="19" t="n">
        <v>0</v>
      </c>
      <c r="X247" s="19" t="n">
        <v>0</v>
      </c>
      <c r="Y247" s="19" t="n">
        <v>0</v>
      </c>
      <c r="Z247" s="73" t="n">
        <f aca="false">I247/E247</f>
        <v>1.01801801801802</v>
      </c>
      <c r="AA247" s="73" t="n">
        <f aca="false">L247/E247*100</f>
        <v>31.7117117117117</v>
      </c>
      <c r="AB247" s="73" t="n">
        <f aca="false">I247/F247</f>
        <v>18.8333333333333</v>
      </c>
      <c r="AC247" s="73" t="n">
        <f aca="false">J247*1000/E247</f>
        <v>145.945945945946</v>
      </c>
      <c r="AD247" s="74"/>
    </row>
    <row r="248" customFormat="false" ht="12.75" hidden="false" customHeight="false" outlineLevel="0" collapsed="false">
      <c r="A248" s="5" t="n">
        <v>247</v>
      </c>
      <c r="B248" s="39" t="s">
        <v>382</v>
      </c>
      <c r="C248" s="63" t="s">
        <v>90</v>
      </c>
      <c r="D248" s="63" t="s">
        <v>90</v>
      </c>
      <c r="E248" s="45" t="n">
        <v>20</v>
      </c>
      <c r="F248" s="19" t="n">
        <v>6</v>
      </c>
      <c r="G248" s="19" t="n">
        <v>0</v>
      </c>
      <c r="H248" s="19" t="n">
        <v>0</v>
      </c>
      <c r="I248" s="19" t="n">
        <v>0</v>
      </c>
      <c r="J248" s="19" t="n">
        <v>60</v>
      </c>
      <c r="K248" s="19" t="n">
        <v>4</v>
      </c>
      <c r="L248" s="19" t="n">
        <v>8</v>
      </c>
      <c r="M248" s="19" t="n">
        <v>4</v>
      </c>
      <c r="N248" s="19" t="n">
        <v>270</v>
      </c>
      <c r="O248" s="19" t="n">
        <v>0</v>
      </c>
      <c r="P248" s="19" t="n">
        <v>0</v>
      </c>
      <c r="Q248" s="19" t="n">
        <v>410</v>
      </c>
      <c r="R248" s="19" t="n">
        <v>0</v>
      </c>
      <c r="S248" s="19" t="n">
        <v>0</v>
      </c>
      <c r="T248" s="19" t="n">
        <v>0</v>
      </c>
      <c r="U248" s="19" t="n">
        <v>0</v>
      </c>
      <c r="V248" s="19" t="n">
        <v>0</v>
      </c>
      <c r="W248" s="19" t="n">
        <v>0</v>
      </c>
      <c r="X248" s="19" t="n">
        <v>0</v>
      </c>
      <c r="Y248" s="19" t="n">
        <v>16</v>
      </c>
      <c r="Z248" s="73" t="n">
        <f aca="false">I248/E248</f>
        <v>0</v>
      </c>
      <c r="AA248" s="73" t="n">
        <f aca="false">L248/E248*100</f>
        <v>40</v>
      </c>
      <c r="AB248" s="73" t="n">
        <f aca="false">I248/F248</f>
        <v>0</v>
      </c>
      <c r="AC248" s="73" t="n">
        <f aca="false">J248*1000/E248</f>
        <v>3000</v>
      </c>
      <c r="AD248" s="74"/>
    </row>
    <row r="249" customFormat="false" ht="12.75" hidden="false" customHeight="false" outlineLevel="0" collapsed="false">
      <c r="A249" s="5" t="n">
        <v>248</v>
      </c>
      <c r="B249" s="39" t="s">
        <v>383</v>
      </c>
      <c r="C249" s="63" t="s">
        <v>167</v>
      </c>
      <c r="D249" s="63" t="s">
        <v>167</v>
      </c>
      <c r="E249" s="45" t="n">
        <v>1417</v>
      </c>
      <c r="F249" s="19" t="n">
        <v>80</v>
      </c>
      <c r="G249" s="19" t="n">
        <v>4</v>
      </c>
      <c r="H249" s="19" t="n">
        <v>198</v>
      </c>
      <c r="I249" s="19" t="n">
        <v>1574</v>
      </c>
      <c r="J249" s="19" t="n">
        <v>359</v>
      </c>
      <c r="K249" s="19" t="n">
        <v>0</v>
      </c>
      <c r="L249" s="19" t="n">
        <v>120</v>
      </c>
      <c r="M249" s="19" t="n">
        <v>105</v>
      </c>
      <c r="N249" s="19" t="n">
        <v>1567</v>
      </c>
      <c r="O249" s="19" t="n">
        <v>54</v>
      </c>
      <c r="P249" s="19" t="n">
        <v>0</v>
      </c>
      <c r="Q249" s="19" t="n">
        <v>3012</v>
      </c>
      <c r="R249" s="19" t="n">
        <v>1120</v>
      </c>
      <c r="S249" s="19" t="n">
        <v>80</v>
      </c>
      <c r="T249" s="19" t="n">
        <v>678</v>
      </c>
      <c r="U249" s="19" t="n">
        <v>1879</v>
      </c>
      <c r="V249" s="19" t="n">
        <v>651</v>
      </c>
      <c r="W249" s="19" t="n">
        <v>0</v>
      </c>
      <c r="X249" s="19" t="n">
        <v>0</v>
      </c>
      <c r="Y249" s="19" t="n">
        <v>76</v>
      </c>
      <c r="Z249" s="73" t="n">
        <f aca="false">I249/E249</f>
        <v>1.11079745942131</v>
      </c>
      <c r="AA249" s="73" t="n">
        <f aca="false">L249/E249*100</f>
        <v>8.46859562455893</v>
      </c>
      <c r="AB249" s="73" t="n">
        <f aca="false">I249/F249</f>
        <v>19.675</v>
      </c>
      <c r="AC249" s="73" t="n">
        <f aca="false">J249*1000/E249</f>
        <v>253.352152434721</v>
      </c>
      <c r="AD249" s="74"/>
    </row>
    <row r="250" customFormat="false" ht="12.75" hidden="false" customHeight="false" outlineLevel="0" collapsed="false">
      <c r="A250" s="5" t="n">
        <v>249</v>
      </c>
      <c r="B250" s="39" t="s">
        <v>384</v>
      </c>
      <c r="C250" s="63" t="s">
        <v>83</v>
      </c>
      <c r="D250" s="63" t="s">
        <v>83</v>
      </c>
      <c r="E250" s="45" t="n">
        <v>370</v>
      </c>
      <c r="F250" s="19" t="n">
        <v>32</v>
      </c>
      <c r="G250" s="19"/>
      <c r="H250" s="19" t="n">
        <v>196</v>
      </c>
      <c r="I250" s="19" t="n">
        <v>4883</v>
      </c>
      <c r="J250" s="19" t="n">
        <v>425</v>
      </c>
      <c r="K250" s="19" t="n">
        <v>3</v>
      </c>
      <c r="L250" s="19" t="n">
        <v>49</v>
      </c>
      <c r="M250" s="19" t="n">
        <v>49</v>
      </c>
      <c r="N250" s="19" t="n">
        <v>194</v>
      </c>
      <c r="O250" s="19" t="n">
        <v>0</v>
      </c>
      <c r="P250" s="19" t="n">
        <v>0</v>
      </c>
      <c r="Q250" s="19" t="n">
        <v>356</v>
      </c>
      <c r="R250" s="19" t="n">
        <v>471</v>
      </c>
      <c r="S250" s="19" t="n">
        <v>10</v>
      </c>
      <c r="T250" s="19" t="n">
        <v>84</v>
      </c>
      <c r="U250" s="19" t="n">
        <v>112</v>
      </c>
      <c r="V250" s="19" t="n">
        <v>170</v>
      </c>
      <c r="W250" s="19" t="n">
        <v>2</v>
      </c>
      <c r="X250" s="19" t="n">
        <v>330</v>
      </c>
      <c r="Y250" s="19" t="n">
        <v>40</v>
      </c>
      <c r="Z250" s="73" t="n">
        <f aca="false">I250/E250</f>
        <v>13.1972972972973</v>
      </c>
      <c r="AA250" s="73" t="n">
        <f aca="false">L250/E250*100</f>
        <v>13.2432432432432</v>
      </c>
      <c r="AB250" s="73" t="n">
        <f aca="false">I250/F250</f>
        <v>152.59375</v>
      </c>
      <c r="AC250" s="73" t="n">
        <f aca="false">J250*1000/E250</f>
        <v>1148.64864864865</v>
      </c>
      <c r="AD250" s="74"/>
    </row>
    <row r="251" customFormat="false" ht="12.75" hidden="false" customHeight="false" outlineLevel="0" collapsed="false">
      <c r="A251" s="5" t="n">
        <v>250</v>
      </c>
      <c r="B251" s="39" t="s">
        <v>385</v>
      </c>
      <c r="C251" s="63" t="s">
        <v>140</v>
      </c>
      <c r="D251" s="63" t="s">
        <v>140</v>
      </c>
      <c r="E251" s="45" t="n">
        <v>554</v>
      </c>
      <c r="F251" s="19" t="n">
        <v>80</v>
      </c>
      <c r="G251" s="19" t="n">
        <v>1</v>
      </c>
      <c r="H251" s="19" t="n">
        <v>0</v>
      </c>
      <c r="I251" s="19" t="n">
        <v>1835</v>
      </c>
      <c r="J251" s="19" t="n">
        <v>0</v>
      </c>
      <c r="K251" s="19" t="n">
        <v>0</v>
      </c>
      <c r="L251" s="19" t="n">
        <v>288</v>
      </c>
      <c r="M251" s="19" t="n">
        <v>35</v>
      </c>
      <c r="N251" s="19" t="n">
        <v>187</v>
      </c>
      <c r="O251" s="19" t="n">
        <v>83</v>
      </c>
      <c r="P251" s="19" t="n">
        <v>0</v>
      </c>
      <c r="Q251" s="19" t="n">
        <v>1498</v>
      </c>
      <c r="R251" s="19" t="n">
        <v>312</v>
      </c>
      <c r="S251" s="19" t="n">
        <v>119</v>
      </c>
      <c r="T251" s="19" t="n">
        <v>187</v>
      </c>
      <c r="U251" s="19" t="n">
        <v>879</v>
      </c>
      <c r="V251" s="19" t="n">
        <v>152</v>
      </c>
      <c r="W251" s="19" t="n">
        <v>2</v>
      </c>
      <c r="X251" s="19" t="n">
        <v>38</v>
      </c>
      <c r="Y251" s="19" t="n">
        <v>2</v>
      </c>
      <c r="Z251" s="73" t="n">
        <f aca="false">I251/E251</f>
        <v>3.31227436823105</v>
      </c>
      <c r="AA251" s="73" t="n">
        <f aca="false">L251/E251*100</f>
        <v>51.985559566787</v>
      </c>
      <c r="AB251" s="73" t="n">
        <f aca="false">I251/F251</f>
        <v>22.9375</v>
      </c>
      <c r="AC251" s="73" t="n">
        <f aca="false">J251*1000/E251</f>
        <v>0</v>
      </c>
      <c r="AD251" s="74"/>
    </row>
    <row r="252" customFormat="false" ht="12.75" hidden="false" customHeight="false" outlineLevel="0" collapsed="false">
      <c r="A252" s="5" t="n">
        <v>251</v>
      </c>
      <c r="B252" s="39" t="s">
        <v>386</v>
      </c>
      <c r="C252" s="63" t="s">
        <v>83</v>
      </c>
      <c r="D252" s="63" t="s">
        <v>83</v>
      </c>
      <c r="E252" s="45" t="n">
        <v>367</v>
      </c>
      <c r="F252" s="19" t="n">
        <v>60</v>
      </c>
      <c r="G252" s="19" t="n">
        <v>1</v>
      </c>
      <c r="H252" s="19" t="n">
        <v>204</v>
      </c>
      <c r="I252" s="19" t="n">
        <v>5633</v>
      </c>
      <c r="J252" s="19" t="n">
        <v>414</v>
      </c>
      <c r="K252" s="19" t="n">
        <v>0</v>
      </c>
      <c r="L252" s="19" t="n">
        <v>40</v>
      </c>
      <c r="M252" s="19" t="n">
        <v>40</v>
      </c>
      <c r="N252" s="19" t="n">
        <v>430</v>
      </c>
      <c r="O252" s="19" t="n">
        <v>160</v>
      </c>
      <c r="P252" s="19" t="n">
        <v>0</v>
      </c>
      <c r="Q252" s="19" t="n">
        <v>478</v>
      </c>
      <c r="R252" s="19" t="n">
        <v>600</v>
      </c>
      <c r="S252" s="19" t="n">
        <v>13</v>
      </c>
      <c r="T252" s="19" t="n">
        <v>281</v>
      </c>
      <c r="U252" s="19" t="n">
        <v>178</v>
      </c>
      <c r="V252" s="19" t="n">
        <v>240</v>
      </c>
      <c r="W252" s="19" t="n">
        <v>7</v>
      </c>
      <c r="X252" s="19" t="n">
        <v>55</v>
      </c>
      <c r="Y252" s="19" t="n">
        <v>50</v>
      </c>
      <c r="Z252" s="73" t="n">
        <f aca="false">I252/E252</f>
        <v>15.3487738419619</v>
      </c>
      <c r="AA252" s="73" t="n">
        <f aca="false">L252/E252*100</f>
        <v>10.8991825613079</v>
      </c>
      <c r="AB252" s="73" t="n">
        <f aca="false">I252/F252</f>
        <v>93.8833333333333</v>
      </c>
      <c r="AC252" s="73" t="n">
        <f aca="false">J252*1000/E252</f>
        <v>1128.06539509537</v>
      </c>
      <c r="AD252" s="74"/>
    </row>
    <row r="253" customFormat="false" ht="12.75" hidden="false" customHeight="false" outlineLevel="0" collapsed="false">
      <c r="A253" s="5" t="n">
        <v>252</v>
      </c>
      <c r="B253" s="39" t="s">
        <v>387</v>
      </c>
      <c r="C253" s="63" t="s">
        <v>140</v>
      </c>
      <c r="D253" s="63" t="s">
        <v>140</v>
      </c>
      <c r="E253" s="45" t="n">
        <v>2279</v>
      </c>
      <c r="F253" s="19" t="n">
        <v>80</v>
      </c>
      <c r="G253" s="19"/>
      <c r="H253" s="19" t="n">
        <v>0</v>
      </c>
      <c r="I253" s="19" t="n">
        <v>18105</v>
      </c>
      <c r="J253" s="19" t="n">
        <v>0</v>
      </c>
      <c r="K253" s="19" t="n">
        <v>0</v>
      </c>
      <c r="L253" s="19" t="n">
        <v>281</v>
      </c>
      <c r="M253" s="19" t="n">
        <v>281</v>
      </c>
      <c r="N253" s="19" t="n">
        <v>234</v>
      </c>
      <c r="O253" s="19" t="n">
        <v>0</v>
      </c>
      <c r="P253" s="19" t="n">
        <v>4</v>
      </c>
      <c r="Q253" s="19" t="n">
        <v>3676</v>
      </c>
      <c r="R253" s="19" t="n">
        <v>234</v>
      </c>
      <c r="S253" s="19" t="n">
        <v>167</v>
      </c>
      <c r="T253" s="19" t="n">
        <v>232</v>
      </c>
      <c r="U253" s="19" t="n">
        <v>1019</v>
      </c>
      <c r="V253" s="19" t="n">
        <v>232</v>
      </c>
      <c r="W253" s="19" t="n">
        <v>56</v>
      </c>
      <c r="X253" s="19" t="n">
        <v>5200</v>
      </c>
      <c r="Y253" s="19" t="n">
        <v>0</v>
      </c>
      <c r="Z253" s="73" t="n">
        <f aca="false">I253/E253</f>
        <v>7.94427380430013</v>
      </c>
      <c r="AA253" s="73" t="n">
        <f aca="false">L253/E253*100</f>
        <v>12.329969284774</v>
      </c>
      <c r="AB253" s="73" t="n">
        <f aca="false">I253/F253</f>
        <v>226.3125</v>
      </c>
      <c r="AC253" s="73" t="n">
        <f aca="false">J253*1000/E253</f>
        <v>0</v>
      </c>
      <c r="AD253" s="74"/>
    </row>
    <row r="254" customFormat="false" ht="12.75" hidden="false" customHeight="false" outlineLevel="0" collapsed="false">
      <c r="A254" s="5" t="n">
        <v>253</v>
      </c>
      <c r="B254" s="39" t="s">
        <v>388</v>
      </c>
      <c r="C254" s="63" t="s">
        <v>83</v>
      </c>
      <c r="D254" s="63" t="s">
        <v>83</v>
      </c>
      <c r="E254" s="45" t="n">
        <v>2487</v>
      </c>
      <c r="F254" s="19" t="n">
        <v>64</v>
      </c>
      <c r="G254" s="19" t="n">
        <v>1</v>
      </c>
      <c r="H254" s="19" t="n">
        <v>187</v>
      </c>
      <c r="I254" s="19" t="n">
        <v>4044</v>
      </c>
      <c r="J254" s="19" t="n">
        <v>431</v>
      </c>
      <c r="K254" s="19" t="n">
        <v>8</v>
      </c>
      <c r="L254" s="19" t="n">
        <v>102</v>
      </c>
      <c r="M254" s="19" t="n">
        <v>102</v>
      </c>
      <c r="N254" s="19" t="n">
        <v>2192</v>
      </c>
      <c r="O254" s="19" t="n">
        <v>103</v>
      </c>
      <c r="P254" s="19" t="n">
        <v>0</v>
      </c>
      <c r="Q254" s="19" t="n">
        <v>1846</v>
      </c>
      <c r="R254" s="19" t="n">
        <v>1400</v>
      </c>
      <c r="S254" s="19" t="n">
        <v>58</v>
      </c>
      <c r="T254" s="19" t="n">
        <v>1649</v>
      </c>
      <c r="U254" s="19" t="n">
        <v>1462</v>
      </c>
      <c r="V254" s="19" t="n">
        <v>1100</v>
      </c>
      <c r="W254" s="19" t="n">
        <v>11</v>
      </c>
      <c r="X254" s="19" t="n">
        <v>130</v>
      </c>
      <c r="Y254" s="19" t="n">
        <v>180</v>
      </c>
      <c r="Z254" s="73" t="n">
        <f aca="false">I254/E254</f>
        <v>1.62605548854041</v>
      </c>
      <c r="AA254" s="73" t="n">
        <f aca="false">L254/E254*100</f>
        <v>4.10132689987937</v>
      </c>
      <c r="AB254" s="73" t="n">
        <f aca="false">I254/F254</f>
        <v>63.1875</v>
      </c>
      <c r="AC254" s="73" t="n">
        <f aca="false">J254*1000/E254</f>
        <v>173.30116606353</v>
      </c>
      <c r="AD254" s="74"/>
    </row>
    <row r="255" customFormat="false" ht="12.75" hidden="false" customHeight="false" outlineLevel="0" collapsed="false">
      <c r="A255" s="5" t="n">
        <v>254</v>
      </c>
      <c r="B255" s="39" t="s">
        <v>389</v>
      </c>
      <c r="C255" s="63" t="s">
        <v>83</v>
      </c>
      <c r="D255" s="63" t="s">
        <v>83</v>
      </c>
      <c r="E255" s="45" t="n">
        <v>1408</v>
      </c>
      <c r="F255" s="19" t="n">
        <v>82</v>
      </c>
      <c r="G255" s="19"/>
      <c r="H255" s="19" t="n">
        <v>197</v>
      </c>
      <c r="I255" s="19" t="n">
        <v>5690</v>
      </c>
      <c r="J255" s="19" t="n">
        <v>418</v>
      </c>
      <c r="K255" s="19" t="n">
        <v>3</v>
      </c>
      <c r="L255" s="19" t="n">
        <v>188</v>
      </c>
      <c r="M255" s="19" t="n">
        <v>188</v>
      </c>
      <c r="N255" s="19" t="n">
        <v>2002</v>
      </c>
      <c r="O255" s="19" t="n">
        <v>0</v>
      </c>
      <c r="P255" s="19" t="n">
        <v>0</v>
      </c>
      <c r="Q255" s="19" t="n">
        <v>1470</v>
      </c>
      <c r="R255" s="19" t="n">
        <v>3129</v>
      </c>
      <c r="S255" s="19" t="n">
        <v>63</v>
      </c>
      <c r="T255" s="19" t="n">
        <v>1224</v>
      </c>
      <c r="U255" s="19" t="n">
        <v>913</v>
      </c>
      <c r="V255" s="19" t="n">
        <v>1990</v>
      </c>
      <c r="W255" s="19" t="n">
        <v>23</v>
      </c>
      <c r="X255" s="19" t="n">
        <v>562</v>
      </c>
      <c r="Y255" s="19" t="n">
        <v>100</v>
      </c>
      <c r="Z255" s="73" t="n">
        <f aca="false">I255/E255</f>
        <v>4.04119318181818</v>
      </c>
      <c r="AA255" s="73" t="n">
        <f aca="false">L255/E255*100</f>
        <v>13.3522727272727</v>
      </c>
      <c r="AB255" s="73" t="n">
        <f aca="false">I255/F255</f>
        <v>69.390243902439</v>
      </c>
      <c r="AC255" s="73" t="n">
        <f aca="false">J255*1000/E255</f>
        <v>296.875</v>
      </c>
      <c r="AD255" s="74"/>
    </row>
    <row r="256" customFormat="false" ht="12.75" hidden="false" customHeight="false" outlineLevel="0" collapsed="false">
      <c r="A256" s="5" t="n">
        <v>255</v>
      </c>
      <c r="B256" s="39" t="s">
        <v>390</v>
      </c>
      <c r="C256" s="63" t="s">
        <v>83</v>
      </c>
      <c r="D256" s="63" t="s">
        <v>83</v>
      </c>
      <c r="E256" s="45" t="n">
        <v>307</v>
      </c>
      <c r="F256" s="19" t="n">
        <v>22</v>
      </c>
      <c r="G256" s="19"/>
      <c r="H256" s="19" t="n">
        <v>188</v>
      </c>
      <c r="I256" s="19" t="n">
        <v>2667</v>
      </c>
      <c r="J256" s="19" t="n">
        <v>423</v>
      </c>
      <c r="K256" s="19" t="n">
        <v>5</v>
      </c>
      <c r="L256" s="19" t="n">
        <v>27</v>
      </c>
      <c r="M256" s="19" t="n">
        <v>27</v>
      </c>
      <c r="N256" s="19" t="n">
        <v>402</v>
      </c>
      <c r="O256" s="19" t="n">
        <v>60</v>
      </c>
      <c r="P256" s="19" t="n">
        <v>0</v>
      </c>
      <c r="Q256" s="19" t="n">
        <v>245</v>
      </c>
      <c r="R256" s="19" t="n">
        <v>587</v>
      </c>
      <c r="S256" s="19" t="n">
        <v>12</v>
      </c>
      <c r="T256" s="19" t="n">
        <v>105</v>
      </c>
      <c r="U256" s="19" t="n">
        <v>65</v>
      </c>
      <c r="V256" s="19" t="n">
        <v>166</v>
      </c>
      <c r="W256" s="19" t="n">
        <v>3</v>
      </c>
      <c r="X256" s="19" t="n">
        <v>115</v>
      </c>
      <c r="Y256" s="19" t="n">
        <v>32</v>
      </c>
      <c r="Z256" s="73" t="n">
        <f aca="false">I256/E256</f>
        <v>8.68729641693811</v>
      </c>
      <c r="AA256" s="73" t="n">
        <f aca="false">L256/E256*100</f>
        <v>8.79478827361564</v>
      </c>
      <c r="AB256" s="73" t="n">
        <f aca="false">I256/F256</f>
        <v>121.227272727273</v>
      </c>
      <c r="AC256" s="73" t="n">
        <f aca="false">J256*1000/E256</f>
        <v>1377.85016286645</v>
      </c>
      <c r="AD256" s="74"/>
    </row>
    <row r="257" customFormat="false" ht="12.75" hidden="false" customHeight="false" outlineLevel="0" collapsed="false">
      <c r="A257" s="5" t="n">
        <v>256</v>
      </c>
      <c r="B257" s="39" t="s">
        <v>391</v>
      </c>
      <c r="C257" s="63" t="s">
        <v>163</v>
      </c>
      <c r="D257" s="63" t="s">
        <v>163</v>
      </c>
      <c r="E257" s="45" t="n">
        <v>1681</v>
      </c>
      <c r="F257" s="19" t="n">
        <v>58</v>
      </c>
      <c r="G257" s="19" t="n">
        <v>3</v>
      </c>
      <c r="H257" s="19" t="n">
        <v>75</v>
      </c>
      <c r="I257" s="19" t="n">
        <v>10532</v>
      </c>
      <c r="J257" s="19" t="n">
        <v>0</v>
      </c>
      <c r="K257" s="19" t="n">
        <v>11</v>
      </c>
      <c r="L257" s="19" t="n">
        <v>235</v>
      </c>
      <c r="M257" s="19" t="n">
        <v>235</v>
      </c>
      <c r="N257" s="19" t="n">
        <v>5150</v>
      </c>
      <c r="O257" s="19" t="n">
        <v>4936</v>
      </c>
      <c r="P257" s="19" t="n">
        <v>0</v>
      </c>
      <c r="Q257" s="19" t="n">
        <v>4343</v>
      </c>
      <c r="R257" s="19" t="n">
        <v>14808</v>
      </c>
      <c r="S257" s="19" t="n">
        <v>66</v>
      </c>
      <c r="T257" s="19" t="n">
        <v>2505</v>
      </c>
      <c r="U257" s="19" t="n">
        <v>879</v>
      </c>
      <c r="V257" s="19" t="n">
        <v>5280</v>
      </c>
      <c r="W257" s="19" t="n">
        <v>6</v>
      </c>
      <c r="X257" s="19" t="n">
        <v>166</v>
      </c>
      <c r="Y257" s="19" t="n">
        <v>210</v>
      </c>
      <c r="Z257" s="73" t="n">
        <f aca="false">I257/E257</f>
        <v>6.26531826293873</v>
      </c>
      <c r="AA257" s="73" t="n">
        <f aca="false">L257/E257*100</f>
        <v>13.9797739440809</v>
      </c>
      <c r="AB257" s="73" t="n">
        <f aca="false">I257/F257</f>
        <v>181.586206896552</v>
      </c>
      <c r="AC257" s="73" t="n">
        <f aca="false">J257*1000/E257</f>
        <v>0</v>
      </c>
      <c r="AD257" s="74"/>
    </row>
    <row r="258" customFormat="false" ht="12.75" hidden="false" customHeight="false" outlineLevel="0" collapsed="false">
      <c r="A258" s="5" t="n">
        <v>257</v>
      </c>
      <c r="B258" s="39" t="s">
        <v>392</v>
      </c>
      <c r="C258" s="63" t="s">
        <v>90</v>
      </c>
      <c r="D258" s="63" t="s">
        <v>90</v>
      </c>
      <c r="E258" s="45" t="n">
        <v>219</v>
      </c>
      <c r="F258" s="19" t="n">
        <v>13</v>
      </c>
      <c r="G258" s="19" t="n">
        <v>0</v>
      </c>
      <c r="H258" s="19" t="n">
        <v>0</v>
      </c>
      <c r="I258" s="19" t="n">
        <v>0</v>
      </c>
      <c r="J258" s="19" t="n">
        <v>60</v>
      </c>
      <c r="K258" s="19" t="n">
        <v>3</v>
      </c>
      <c r="L258" s="19" t="n">
        <v>21</v>
      </c>
      <c r="M258" s="19" t="n">
        <v>13</v>
      </c>
      <c r="N258" s="19" t="n">
        <v>210</v>
      </c>
      <c r="O258" s="19" t="n">
        <v>0</v>
      </c>
      <c r="P258" s="19" t="n">
        <v>0</v>
      </c>
      <c r="Q258" s="19" t="n">
        <v>1210</v>
      </c>
      <c r="R258" s="19" t="n">
        <v>0</v>
      </c>
      <c r="S258" s="19" t="n">
        <v>0</v>
      </c>
      <c r="T258" s="19" t="n">
        <v>0</v>
      </c>
      <c r="U258" s="19" t="n">
        <v>0</v>
      </c>
      <c r="V258" s="19" t="n">
        <v>0</v>
      </c>
      <c r="W258" s="19" t="n">
        <v>0</v>
      </c>
      <c r="X258" s="19" t="n">
        <v>0</v>
      </c>
      <c r="Y258" s="19" t="n">
        <v>72</v>
      </c>
      <c r="Z258" s="73" t="n">
        <f aca="false">I258/E258</f>
        <v>0</v>
      </c>
      <c r="AA258" s="73" t="n">
        <f aca="false">L258/E258*100</f>
        <v>9.58904109589041</v>
      </c>
      <c r="AB258" s="73" t="n">
        <f aca="false">I258/F258</f>
        <v>0</v>
      </c>
      <c r="AC258" s="73" t="n">
        <f aca="false">J258*1000/E258</f>
        <v>273.972602739726</v>
      </c>
      <c r="AD258" s="74"/>
    </row>
    <row r="259" customFormat="false" ht="12.75" hidden="false" customHeight="false" outlineLevel="0" collapsed="false">
      <c r="A259" s="5" t="n">
        <v>258</v>
      </c>
      <c r="B259" s="39" t="s">
        <v>393</v>
      </c>
      <c r="C259" s="63" t="s">
        <v>90</v>
      </c>
      <c r="D259" s="63" t="s">
        <v>90</v>
      </c>
      <c r="E259" s="45" t="n">
        <v>15</v>
      </c>
      <c r="F259" s="19" t="n">
        <v>6</v>
      </c>
      <c r="G259" s="19" t="n">
        <v>0</v>
      </c>
      <c r="H259" s="19" t="n">
        <v>0</v>
      </c>
      <c r="I259" s="19" t="n">
        <v>0</v>
      </c>
      <c r="J259" s="19" t="n">
        <v>60</v>
      </c>
      <c r="K259" s="19" t="n">
        <v>2</v>
      </c>
      <c r="L259" s="19" t="n">
        <v>8</v>
      </c>
      <c r="M259" s="19" t="n">
        <v>6</v>
      </c>
      <c r="N259" s="19" t="n">
        <v>213</v>
      </c>
      <c r="O259" s="19" t="n">
        <v>0</v>
      </c>
      <c r="P259" s="19" t="n">
        <v>0</v>
      </c>
      <c r="Q259" s="19" t="n">
        <v>610</v>
      </c>
      <c r="R259" s="19" t="n">
        <v>0</v>
      </c>
      <c r="S259" s="19" t="n">
        <v>0</v>
      </c>
      <c r="T259" s="19" t="n">
        <v>0</v>
      </c>
      <c r="U259" s="19" t="n">
        <v>0</v>
      </c>
      <c r="V259" s="19" t="n">
        <v>0</v>
      </c>
      <c r="W259" s="19" t="n">
        <v>0</v>
      </c>
      <c r="X259" s="19" t="n">
        <v>0</v>
      </c>
      <c r="Y259" s="19" t="n">
        <v>41</v>
      </c>
      <c r="Z259" s="73" t="n">
        <f aca="false">I259/E259</f>
        <v>0</v>
      </c>
      <c r="AA259" s="73" t="n">
        <f aca="false">L259/E259*100</f>
        <v>53.3333333333333</v>
      </c>
      <c r="AB259" s="73" t="n">
        <f aca="false">I259/F259</f>
        <v>0</v>
      </c>
      <c r="AC259" s="73" t="n">
        <f aca="false">J259*1000/E259</f>
        <v>4000</v>
      </c>
      <c r="AD259" s="74"/>
    </row>
    <row r="260" customFormat="false" ht="12.75" hidden="false" customHeight="false" outlineLevel="0" collapsed="false">
      <c r="A260" s="5" t="n">
        <v>259</v>
      </c>
      <c r="B260" s="39" t="s">
        <v>394</v>
      </c>
      <c r="C260" s="63" t="s">
        <v>90</v>
      </c>
      <c r="D260" s="63" t="s">
        <v>90</v>
      </c>
      <c r="E260" s="45" t="n">
        <v>23</v>
      </c>
      <c r="F260" s="19" t="n">
        <v>8</v>
      </c>
      <c r="G260" s="19" t="n">
        <v>0</v>
      </c>
      <c r="H260" s="19" t="n">
        <v>0</v>
      </c>
      <c r="I260" s="19" t="n">
        <v>0</v>
      </c>
      <c r="J260" s="19" t="n">
        <v>60</v>
      </c>
      <c r="K260" s="19" t="n">
        <v>3</v>
      </c>
      <c r="L260" s="19" t="n">
        <v>6</v>
      </c>
      <c r="M260" s="19" t="n">
        <v>5</v>
      </c>
      <c r="N260" s="19" t="n">
        <v>250</v>
      </c>
      <c r="O260" s="19" t="n">
        <v>0</v>
      </c>
      <c r="P260" s="19" t="n">
        <v>0</v>
      </c>
      <c r="Q260" s="19" t="n">
        <v>610</v>
      </c>
      <c r="R260" s="19" t="n">
        <v>0</v>
      </c>
      <c r="S260" s="19" t="n">
        <v>0</v>
      </c>
      <c r="T260" s="19" t="n">
        <v>0</v>
      </c>
      <c r="U260" s="19" t="n">
        <v>0</v>
      </c>
      <c r="V260" s="19" t="n">
        <v>0</v>
      </c>
      <c r="W260" s="19" t="n">
        <v>0</v>
      </c>
      <c r="X260" s="19" t="n">
        <v>0</v>
      </c>
      <c r="Y260" s="19" t="n">
        <v>32</v>
      </c>
      <c r="Z260" s="73" t="n">
        <f aca="false">I260/E260</f>
        <v>0</v>
      </c>
      <c r="AA260" s="73" t="n">
        <f aca="false">L260/E260*100</f>
        <v>26.0869565217391</v>
      </c>
      <c r="AB260" s="73" t="n">
        <f aca="false">I260/F260</f>
        <v>0</v>
      </c>
      <c r="AC260" s="73" t="n">
        <f aca="false">J260*1000/E260</f>
        <v>2608.69565217391</v>
      </c>
      <c r="AD260" s="74"/>
    </row>
    <row r="261" customFormat="false" ht="12.75" hidden="false" customHeight="false" outlineLevel="0" collapsed="false">
      <c r="A261" s="5" t="n">
        <v>260</v>
      </c>
      <c r="B261" s="39" t="s">
        <v>395</v>
      </c>
      <c r="C261" s="63" t="s">
        <v>90</v>
      </c>
      <c r="D261" s="63" t="s">
        <v>90</v>
      </c>
      <c r="E261" s="45" t="n">
        <v>688</v>
      </c>
      <c r="F261" s="19" t="n">
        <v>9</v>
      </c>
      <c r="G261" s="19" t="n">
        <v>0</v>
      </c>
      <c r="H261" s="19" t="n">
        <v>0</v>
      </c>
      <c r="I261" s="19" t="n">
        <v>0</v>
      </c>
      <c r="J261" s="19" t="n">
        <v>60</v>
      </c>
      <c r="K261" s="19" t="n">
        <v>6</v>
      </c>
      <c r="L261" s="19" t="n">
        <v>77</v>
      </c>
      <c r="M261" s="19" t="n">
        <v>52</v>
      </c>
      <c r="N261" s="19" t="n">
        <v>1600</v>
      </c>
      <c r="O261" s="19" t="n">
        <v>0</v>
      </c>
      <c r="P261" s="19" t="n">
        <v>0</v>
      </c>
      <c r="Q261" s="19" t="n">
        <v>4200</v>
      </c>
      <c r="R261" s="19" t="n">
        <v>0</v>
      </c>
      <c r="S261" s="19" t="n">
        <v>10</v>
      </c>
      <c r="T261" s="19" t="n">
        <v>770</v>
      </c>
      <c r="U261" s="19" t="n">
        <v>1800</v>
      </c>
      <c r="V261" s="19" t="n">
        <v>0</v>
      </c>
      <c r="W261" s="19" t="n">
        <v>0</v>
      </c>
      <c r="X261" s="19" t="n">
        <v>0</v>
      </c>
      <c r="Y261" s="19" t="n">
        <v>220</v>
      </c>
      <c r="Z261" s="73" t="n">
        <f aca="false">I261/E261</f>
        <v>0</v>
      </c>
      <c r="AA261" s="73" t="n">
        <f aca="false">L261/E261*100</f>
        <v>11.1918604651163</v>
      </c>
      <c r="AB261" s="73" t="n">
        <f aca="false">I261/F261</f>
        <v>0</v>
      </c>
      <c r="AC261" s="73" t="n">
        <f aca="false">J261*1000/E261</f>
        <v>87.2093023255814</v>
      </c>
      <c r="AD261" s="74"/>
    </row>
    <row r="262" customFormat="false" ht="12.75" hidden="false" customHeight="false" outlineLevel="0" collapsed="false">
      <c r="A262" s="5" t="n">
        <v>261</v>
      </c>
      <c r="B262" s="39" t="s">
        <v>396</v>
      </c>
      <c r="C262" s="63" t="s">
        <v>90</v>
      </c>
      <c r="D262" s="63" t="s">
        <v>90</v>
      </c>
      <c r="E262" s="45" t="n">
        <v>193</v>
      </c>
      <c r="F262" s="19" t="n">
        <v>28</v>
      </c>
      <c r="G262" s="19" t="n">
        <v>0</v>
      </c>
      <c r="H262" s="19" t="n">
        <v>0</v>
      </c>
      <c r="I262" s="19" t="n">
        <v>0</v>
      </c>
      <c r="J262" s="19" t="n">
        <v>60</v>
      </c>
      <c r="K262" s="19" t="n">
        <v>3</v>
      </c>
      <c r="L262" s="19" t="n">
        <v>24</v>
      </c>
      <c r="M262" s="19" t="n">
        <v>16</v>
      </c>
      <c r="N262" s="19" t="n">
        <v>1300</v>
      </c>
      <c r="O262" s="19" t="n">
        <v>0</v>
      </c>
      <c r="P262" s="19" t="n">
        <v>0</v>
      </c>
      <c r="Q262" s="19" t="n">
        <v>2100</v>
      </c>
      <c r="R262" s="19" t="n">
        <v>0</v>
      </c>
      <c r="S262" s="19" t="n">
        <v>3</v>
      </c>
      <c r="T262" s="19" t="n">
        <v>170</v>
      </c>
      <c r="U262" s="19" t="n">
        <v>810</v>
      </c>
      <c r="V262" s="19" t="n">
        <v>0</v>
      </c>
      <c r="W262" s="19" t="n">
        <v>0</v>
      </c>
      <c r="X262" s="19" t="n">
        <v>0</v>
      </c>
      <c r="Y262" s="19" t="n">
        <v>39</v>
      </c>
      <c r="Z262" s="73" t="n">
        <f aca="false">I262/E262</f>
        <v>0</v>
      </c>
      <c r="AA262" s="73" t="n">
        <f aca="false">L262/E262*100</f>
        <v>12.4352331606218</v>
      </c>
      <c r="AB262" s="73" t="n">
        <f aca="false">I262/F262</f>
        <v>0</v>
      </c>
      <c r="AC262" s="73" t="n">
        <f aca="false">J262*1000/E262</f>
        <v>310.880829015544</v>
      </c>
      <c r="AD262" s="74"/>
    </row>
    <row r="263" customFormat="false" ht="12.75" hidden="false" customHeight="false" outlineLevel="0" collapsed="false">
      <c r="A263" s="5" t="n">
        <v>262</v>
      </c>
      <c r="B263" s="39" t="s">
        <v>397</v>
      </c>
      <c r="C263" s="63" t="s">
        <v>90</v>
      </c>
      <c r="D263" s="63" t="s">
        <v>90</v>
      </c>
      <c r="E263" s="45" t="n">
        <v>203</v>
      </c>
      <c r="F263" s="19" t="n">
        <v>16</v>
      </c>
      <c r="G263" s="19" t="n">
        <v>0</v>
      </c>
      <c r="H263" s="19" t="n">
        <v>0</v>
      </c>
      <c r="I263" s="19" t="n">
        <v>0</v>
      </c>
      <c r="J263" s="19" t="n">
        <v>30</v>
      </c>
      <c r="K263" s="19" t="n">
        <v>4</v>
      </c>
      <c r="L263" s="19" t="n">
        <v>41</v>
      </c>
      <c r="M263" s="19" t="n">
        <v>32</v>
      </c>
      <c r="N263" s="19" t="n">
        <v>1800</v>
      </c>
      <c r="O263" s="19" t="n">
        <v>0</v>
      </c>
      <c r="P263" s="19" t="n">
        <v>0</v>
      </c>
      <c r="Q263" s="19" t="n">
        <v>4700</v>
      </c>
      <c r="R263" s="19" t="n">
        <v>0</v>
      </c>
      <c r="S263" s="19" t="n">
        <v>14</v>
      </c>
      <c r="T263" s="19" t="n">
        <v>516</v>
      </c>
      <c r="U263" s="19" t="n">
        <v>1950</v>
      </c>
      <c r="V263" s="19" t="n">
        <v>0</v>
      </c>
      <c r="W263" s="19" t="n">
        <v>0</v>
      </c>
      <c r="X263" s="19" t="n">
        <v>0</v>
      </c>
      <c r="Y263" s="19" t="n">
        <v>222</v>
      </c>
      <c r="Z263" s="73" t="n">
        <f aca="false">I263/E263</f>
        <v>0</v>
      </c>
      <c r="AA263" s="73" t="n">
        <f aca="false">L263/E263*100</f>
        <v>20.1970443349754</v>
      </c>
      <c r="AB263" s="73" t="n">
        <f aca="false">I263/F263</f>
        <v>0</v>
      </c>
      <c r="AC263" s="73" t="n">
        <f aca="false">J263*1000/E263</f>
        <v>147.783251231527</v>
      </c>
      <c r="AD263" s="74"/>
    </row>
    <row r="264" customFormat="false" ht="25.5" hidden="false" customHeight="false" outlineLevel="0" collapsed="false">
      <c r="A264" s="5" t="n">
        <v>263</v>
      </c>
      <c r="B264" s="39" t="s">
        <v>398</v>
      </c>
      <c r="C264" s="63" t="s">
        <v>103</v>
      </c>
      <c r="D264" s="63" t="s">
        <v>103</v>
      </c>
      <c r="E264" s="45" t="n">
        <v>445</v>
      </c>
      <c r="F264" s="19" t="n">
        <v>15</v>
      </c>
      <c r="G264" s="19" t="n">
        <v>4</v>
      </c>
      <c r="H264" s="19" t="n">
        <v>57</v>
      </c>
      <c r="I264" s="19" t="n">
        <v>372</v>
      </c>
      <c r="J264" s="19" t="n">
        <v>81</v>
      </c>
      <c r="K264" s="19" t="n">
        <v>1</v>
      </c>
      <c r="L264" s="19" t="n">
        <v>85</v>
      </c>
      <c r="M264" s="19" t="n">
        <v>85</v>
      </c>
      <c r="N264" s="19" t="n">
        <v>56</v>
      </c>
      <c r="O264" s="19" t="n">
        <v>36</v>
      </c>
      <c r="P264" s="19"/>
      <c r="Q264" s="19" t="n">
        <v>114</v>
      </c>
      <c r="R264" s="19" t="n">
        <v>27</v>
      </c>
      <c r="S264" s="19" t="n">
        <v>43</v>
      </c>
      <c r="T264" s="19" t="n">
        <v>21</v>
      </c>
      <c r="U264" s="19" t="n">
        <v>94</v>
      </c>
      <c r="V264" s="19" t="n">
        <v>23</v>
      </c>
      <c r="W264" s="19" t="n">
        <v>0</v>
      </c>
      <c r="X264" s="19" t="n">
        <v>0</v>
      </c>
      <c r="Y264" s="19" t="n">
        <v>0</v>
      </c>
      <c r="Z264" s="73" t="n">
        <f aca="false">I264/E264</f>
        <v>0.835955056179775</v>
      </c>
      <c r="AA264" s="73" t="n">
        <f aca="false">L264/E264*100</f>
        <v>19.1011235955056</v>
      </c>
      <c r="AB264" s="73" t="n">
        <f aca="false">I264/F264</f>
        <v>24.8</v>
      </c>
      <c r="AC264" s="73" t="n">
        <f aca="false">J264*1000/E264</f>
        <v>182.022471910112</v>
      </c>
      <c r="AD264" s="74"/>
    </row>
    <row r="265" customFormat="false" ht="12.75" hidden="false" customHeight="false" outlineLevel="0" collapsed="false">
      <c r="A265" s="5" t="n">
        <v>264</v>
      </c>
      <c r="B265" s="39" t="s">
        <v>399</v>
      </c>
      <c r="C265" s="63" t="s">
        <v>146</v>
      </c>
      <c r="D265" s="63" t="s">
        <v>146</v>
      </c>
      <c r="E265" s="45" t="n">
        <v>195</v>
      </c>
      <c r="F265" s="19" t="n">
        <v>60</v>
      </c>
      <c r="G265" s="19" t="n">
        <v>2</v>
      </c>
      <c r="H265" s="19" t="n">
        <v>55</v>
      </c>
      <c r="I265" s="19" t="n">
        <v>3004</v>
      </c>
      <c r="J265" s="19" t="n">
        <v>150</v>
      </c>
      <c r="K265" s="19" t="n">
        <v>8</v>
      </c>
      <c r="L265" s="19" t="n">
        <v>164</v>
      </c>
      <c r="M265" s="19" t="n">
        <v>150</v>
      </c>
      <c r="N265" s="19" t="n">
        <v>762</v>
      </c>
      <c r="O265" s="19" t="n">
        <v>50</v>
      </c>
      <c r="P265" s="19" t="n">
        <v>0</v>
      </c>
      <c r="Q265" s="19" t="n">
        <v>661</v>
      </c>
      <c r="R265" s="19" t="n">
        <v>345</v>
      </c>
      <c r="S265" s="19" t="n">
        <v>47</v>
      </c>
      <c r="T265" s="19" t="n">
        <v>187</v>
      </c>
      <c r="U265" s="19" t="n">
        <v>204</v>
      </c>
      <c r="V265" s="19" t="n">
        <v>176</v>
      </c>
      <c r="W265" s="19" t="n">
        <v>10</v>
      </c>
      <c r="X265" s="19" t="n">
        <v>355</v>
      </c>
      <c r="Y265" s="19" t="n">
        <v>15</v>
      </c>
      <c r="Z265" s="73" t="n">
        <f aca="false">I265/E265</f>
        <v>15.4051282051282</v>
      </c>
      <c r="AA265" s="73" t="n">
        <f aca="false">L265/E265*100</f>
        <v>84.1025641025641</v>
      </c>
      <c r="AB265" s="73" t="n">
        <f aca="false">I265/F265</f>
        <v>50.0666666666667</v>
      </c>
      <c r="AC265" s="73" t="n">
        <f aca="false">J265*1000/E265</f>
        <v>769.230769230769</v>
      </c>
      <c r="AD265" s="74"/>
    </row>
    <row r="266" customFormat="false" ht="12.75" hidden="false" customHeight="false" outlineLevel="0" collapsed="false">
      <c r="A266" s="5" t="n">
        <v>265</v>
      </c>
      <c r="B266" s="39" t="s">
        <v>400</v>
      </c>
      <c r="C266" s="63" t="s">
        <v>109</v>
      </c>
      <c r="D266" s="63" t="s">
        <v>109</v>
      </c>
      <c r="E266" s="45" t="n">
        <v>867</v>
      </c>
      <c r="F266" s="19" t="n">
        <v>20</v>
      </c>
      <c r="G266" s="19" t="n">
        <v>0</v>
      </c>
      <c r="H266" s="19" t="n">
        <v>75</v>
      </c>
      <c r="I266" s="19" t="n">
        <v>2900</v>
      </c>
      <c r="J266" s="19" t="n">
        <v>108</v>
      </c>
      <c r="K266" s="19" t="n">
        <v>0</v>
      </c>
      <c r="L266" s="19" t="n">
        <v>483</v>
      </c>
      <c r="M266" s="19" t="n">
        <v>90</v>
      </c>
      <c r="N266" s="19" t="n">
        <v>880</v>
      </c>
      <c r="O266" s="19" t="n">
        <v>0</v>
      </c>
      <c r="P266" s="19" t="n">
        <v>0</v>
      </c>
      <c r="Q266" s="19" t="n">
        <v>2255</v>
      </c>
      <c r="R266" s="19" t="n">
        <v>1245</v>
      </c>
      <c r="S266" s="19" t="n">
        <v>299</v>
      </c>
      <c r="T266" s="19" t="n">
        <v>685</v>
      </c>
      <c r="U266" s="19" t="n">
        <v>1680</v>
      </c>
      <c r="V266" s="19" t="n">
        <v>975</v>
      </c>
      <c r="W266" s="19" t="n">
        <v>15</v>
      </c>
      <c r="X266" s="19" t="n">
        <v>209</v>
      </c>
      <c r="Y266" s="19" t="n">
        <v>750</v>
      </c>
      <c r="Z266" s="73" t="n">
        <f aca="false">I266/E266</f>
        <v>3.34486735870819</v>
      </c>
      <c r="AA266" s="73" t="n">
        <f aca="false">L266/E266*100</f>
        <v>55.7093425605536</v>
      </c>
      <c r="AB266" s="73" t="n">
        <f aca="false">I266/F266</f>
        <v>145</v>
      </c>
      <c r="AC266" s="73" t="n">
        <f aca="false">J266*1000/E266</f>
        <v>124.567474048443</v>
      </c>
      <c r="AD266" s="74"/>
    </row>
    <row r="267" customFormat="false" ht="12.75" hidden="false" customHeight="false" outlineLevel="0" collapsed="false">
      <c r="A267" s="5" t="n">
        <v>266</v>
      </c>
      <c r="B267" s="39" t="s">
        <v>401</v>
      </c>
      <c r="C267" s="63" t="s">
        <v>81</v>
      </c>
      <c r="D267" s="63" t="s">
        <v>81</v>
      </c>
      <c r="E267" s="45" t="n">
        <v>309</v>
      </c>
      <c r="F267" s="19" t="n">
        <v>45</v>
      </c>
      <c r="G267" s="19" t="n">
        <v>1</v>
      </c>
      <c r="H267" s="19" t="n">
        <v>106</v>
      </c>
      <c r="I267" s="19" t="n">
        <v>3679</v>
      </c>
      <c r="J267" s="19" t="n">
        <v>309</v>
      </c>
      <c r="K267" s="19" t="n">
        <v>9</v>
      </c>
      <c r="L267" s="19" t="n">
        <v>76</v>
      </c>
      <c r="M267" s="19" t="n">
        <v>76</v>
      </c>
      <c r="N267" s="19" t="n">
        <v>1531</v>
      </c>
      <c r="O267" s="19" t="n">
        <v>846</v>
      </c>
      <c r="P267" s="19" t="n">
        <v>89</v>
      </c>
      <c r="Q267" s="19" t="n">
        <v>2533</v>
      </c>
      <c r="R267" s="19" t="n">
        <v>2315</v>
      </c>
      <c r="S267" s="19" t="n">
        <v>12</v>
      </c>
      <c r="T267" s="19" t="n">
        <v>460</v>
      </c>
      <c r="U267" s="19" t="n">
        <v>469</v>
      </c>
      <c r="V267" s="19" t="n">
        <v>700</v>
      </c>
      <c r="W267" s="19" t="n">
        <v>16</v>
      </c>
      <c r="X267" s="19" t="n">
        <v>192</v>
      </c>
      <c r="Y267" s="19" t="n">
        <v>30</v>
      </c>
      <c r="Z267" s="73" t="n">
        <f aca="false">I267/E267</f>
        <v>11.9061488673139</v>
      </c>
      <c r="AA267" s="73" t="n">
        <f aca="false">L267/E267*100</f>
        <v>24.5954692556634</v>
      </c>
      <c r="AB267" s="73" t="n">
        <f aca="false">I267/F267</f>
        <v>81.7555555555556</v>
      </c>
      <c r="AC267" s="73" t="n">
        <f aca="false">J267*1000/E267</f>
        <v>1000</v>
      </c>
      <c r="AD267" s="74"/>
    </row>
    <row r="268" customFormat="false" ht="12.75" hidden="false" customHeight="false" outlineLevel="0" collapsed="false">
      <c r="A268" s="5" t="n">
        <v>267</v>
      </c>
      <c r="B268" s="39" t="s">
        <v>402</v>
      </c>
      <c r="C268" s="63" t="s">
        <v>146</v>
      </c>
      <c r="D268" s="63" t="s">
        <v>146</v>
      </c>
      <c r="E268" s="45" t="n">
        <v>597</v>
      </c>
      <c r="F268" s="19" t="n">
        <v>60</v>
      </c>
      <c r="G268" s="19" t="n">
        <v>5</v>
      </c>
      <c r="H268" s="19" t="n">
        <v>56</v>
      </c>
      <c r="I268" s="19" t="n">
        <v>2714</v>
      </c>
      <c r="J268" s="19" t="n">
        <v>150</v>
      </c>
      <c r="K268" s="19" t="n">
        <v>2</v>
      </c>
      <c r="L268" s="19" t="n">
        <v>170</v>
      </c>
      <c r="M268" s="19" t="n">
        <v>112</v>
      </c>
      <c r="N268" s="19" t="n">
        <v>3460</v>
      </c>
      <c r="O268" s="19" t="n">
        <v>960</v>
      </c>
      <c r="P268" s="19" t="n">
        <v>40</v>
      </c>
      <c r="Q268" s="19" t="n">
        <v>1350</v>
      </c>
      <c r="R268" s="19" t="n">
        <v>390</v>
      </c>
      <c r="S268" s="19" t="n">
        <v>48</v>
      </c>
      <c r="T268" s="19" t="n">
        <v>2800</v>
      </c>
      <c r="U268" s="19" t="n">
        <v>860</v>
      </c>
      <c r="V268" s="19" t="n">
        <v>200</v>
      </c>
      <c r="W268" s="19" t="n">
        <v>14</v>
      </c>
      <c r="X268" s="19" t="n">
        <v>820</v>
      </c>
      <c r="Y268" s="19" t="n">
        <v>30</v>
      </c>
      <c r="Z268" s="73" t="n">
        <f aca="false">I268/E268</f>
        <v>4.54606365159129</v>
      </c>
      <c r="AA268" s="73" t="n">
        <f aca="false">L268/E268*100</f>
        <v>28.4757118927973</v>
      </c>
      <c r="AB268" s="73" t="n">
        <f aca="false">I268/F268</f>
        <v>45.2333333333333</v>
      </c>
      <c r="AC268" s="73" t="n">
        <f aca="false">J268*1000/E268</f>
        <v>251.256281407035</v>
      </c>
      <c r="AD268" s="74"/>
    </row>
    <row r="269" customFormat="false" ht="25.5" hidden="false" customHeight="false" outlineLevel="0" collapsed="false">
      <c r="A269" s="5" t="n">
        <v>268</v>
      </c>
      <c r="B269" s="39" t="s">
        <v>403</v>
      </c>
      <c r="C269" s="63" t="s">
        <v>144</v>
      </c>
      <c r="D269" s="63" t="s">
        <v>144</v>
      </c>
      <c r="E269" s="45" t="n">
        <v>83</v>
      </c>
      <c r="F269" s="19" t="n">
        <v>25</v>
      </c>
      <c r="G269" s="19" t="n">
        <v>3</v>
      </c>
      <c r="H269" s="19" t="n">
        <v>0</v>
      </c>
      <c r="I269" s="19" t="n">
        <v>838</v>
      </c>
      <c r="J269" s="19" t="n">
        <v>0</v>
      </c>
      <c r="K269" s="19" t="n">
        <v>1</v>
      </c>
      <c r="L269" s="19" t="n">
        <v>18</v>
      </c>
      <c r="M269" s="19" t="n">
        <v>18</v>
      </c>
      <c r="N269" s="19" t="n">
        <v>149</v>
      </c>
      <c r="O269" s="19" t="n">
        <v>149</v>
      </c>
      <c r="P269" s="19" t="n">
        <v>0</v>
      </c>
      <c r="Q269" s="19" t="n">
        <v>249</v>
      </c>
      <c r="R269" s="19" t="n">
        <v>28</v>
      </c>
      <c r="S269" s="19" t="n">
        <v>3</v>
      </c>
      <c r="T269" s="19" t="n">
        <v>149</v>
      </c>
      <c r="U269" s="19" t="n">
        <v>249</v>
      </c>
      <c r="V269" s="19" t="n">
        <v>28</v>
      </c>
      <c r="W269" s="19" t="n">
        <v>1</v>
      </c>
      <c r="X269" s="19" t="n">
        <v>12</v>
      </c>
      <c r="Y269" s="19" t="n">
        <v>0</v>
      </c>
      <c r="Z269" s="73" t="n">
        <f aca="false">I269/E269</f>
        <v>10.0963855421687</v>
      </c>
      <c r="AA269" s="73" t="n">
        <f aca="false">L269/E269*100</f>
        <v>21.6867469879518</v>
      </c>
      <c r="AB269" s="73" t="n">
        <f aca="false">I269/F269</f>
        <v>33.52</v>
      </c>
      <c r="AC269" s="73" t="n">
        <f aca="false">J269*1000/E269</f>
        <v>0</v>
      </c>
      <c r="AD269" s="74"/>
    </row>
    <row r="270" customFormat="false" ht="12.75" hidden="false" customHeight="false" outlineLevel="0" collapsed="false">
      <c r="A270" s="5" t="n">
        <v>269</v>
      </c>
      <c r="B270" s="39" t="s">
        <v>404</v>
      </c>
      <c r="C270" s="63" t="s">
        <v>163</v>
      </c>
      <c r="D270" s="63" t="s">
        <v>163</v>
      </c>
      <c r="E270" s="45" t="n">
        <v>1302</v>
      </c>
      <c r="F270" s="19" t="n">
        <v>70</v>
      </c>
      <c r="G270" s="19" t="n">
        <v>4</v>
      </c>
      <c r="H270" s="19" t="n">
        <v>8</v>
      </c>
      <c r="I270" s="19" t="n">
        <v>2003</v>
      </c>
      <c r="J270" s="19" t="n">
        <v>0</v>
      </c>
      <c r="K270" s="19" t="n">
        <v>2</v>
      </c>
      <c r="L270" s="19" t="n">
        <v>135</v>
      </c>
      <c r="M270" s="19" t="n">
        <v>90</v>
      </c>
      <c r="N270" s="19" t="n">
        <v>1998</v>
      </c>
      <c r="O270" s="19" t="n">
        <v>1070</v>
      </c>
      <c r="P270" s="19" t="n">
        <v>0</v>
      </c>
      <c r="Q270" s="19" t="n">
        <v>1670</v>
      </c>
      <c r="R270" s="19" t="n">
        <v>6860</v>
      </c>
      <c r="S270" s="19" t="n">
        <v>110</v>
      </c>
      <c r="T270" s="19" t="n">
        <v>1680</v>
      </c>
      <c r="U270" s="19" t="n">
        <v>890</v>
      </c>
      <c r="V270" s="19" t="n">
        <v>4980</v>
      </c>
      <c r="W270" s="19" t="n">
        <v>7</v>
      </c>
      <c r="X270" s="19" t="n">
        <v>160</v>
      </c>
      <c r="Y270" s="19" t="n">
        <v>55</v>
      </c>
      <c r="Z270" s="73" t="n">
        <f aca="false">I270/E270</f>
        <v>1.5384024577573</v>
      </c>
      <c r="AA270" s="73" t="n">
        <f aca="false">L270/E270*100</f>
        <v>10.36866359447</v>
      </c>
      <c r="AB270" s="73" t="n">
        <f aca="false">I270/F270</f>
        <v>28.6142857142857</v>
      </c>
      <c r="AC270" s="73" t="n">
        <f aca="false">J270*1000/E270</f>
        <v>0</v>
      </c>
      <c r="AD270" s="74"/>
    </row>
    <row r="271" customFormat="false" ht="12.75" hidden="false" customHeight="false" outlineLevel="0" collapsed="false">
      <c r="A271" s="5" t="n">
        <v>270</v>
      </c>
      <c r="B271" s="39" t="s">
        <v>405</v>
      </c>
      <c r="C271" s="63" t="s">
        <v>163</v>
      </c>
      <c r="D271" s="63" t="s">
        <v>163</v>
      </c>
      <c r="E271" s="45" t="n">
        <v>857</v>
      </c>
      <c r="F271" s="19" t="n">
        <v>50</v>
      </c>
      <c r="G271" s="19" t="n">
        <v>1</v>
      </c>
      <c r="H271" s="19" t="n">
        <v>0</v>
      </c>
      <c r="I271" s="19" t="n">
        <v>7814</v>
      </c>
      <c r="J271" s="19" t="n">
        <v>0</v>
      </c>
      <c r="K271" s="19" t="n">
        <v>14</v>
      </c>
      <c r="L271" s="19" t="n">
        <v>270</v>
      </c>
      <c r="M271" s="19" t="n">
        <v>215</v>
      </c>
      <c r="N271" s="19" t="n">
        <v>3611</v>
      </c>
      <c r="O271" s="19" t="n">
        <v>1462</v>
      </c>
      <c r="P271" s="19" t="n">
        <v>0</v>
      </c>
      <c r="Q271" s="19" t="n">
        <v>2916</v>
      </c>
      <c r="R271" s="19" t="n">
        <v>5233</v>
      </c>
      <c r="S271" s="19" t="n">
        <v>241</v>
      </c>
      <c r="T271" s="19" t="n">
        <v>2975</v>
      </c>
      <c r="U271" s="19" t="n">
        <v>2548</v>
      </c>
      <c r="V271" s="19" t="n">
        <v>4533</v>
      </c>
      <c r="W271" s="19" t="n">
        <v>9</v>
      </c>
      <c r="X271" s="19" t="n">
        <v>368</v>
      </c>
      <c r="Y271" s="19" t="n">
        <v>1111</v>
      </c>
      <c r="Z271" s="73" t="n">
        <f aca="false">I271/E271</f>
        <v>9.11785297549592</v>
      </c>
      <c r="AA271" s="73" t="n">
        <f aca="false">L271/E271*100</f>
        <v>31.5052508751459</v>
      </c>
      <c r="AB271" s="73" t="n">
        <f aca="false">I271/F271</f>
        <v>156.28</v>
      </c>
      <c r="AC271" s="73" t="n">
        <f aca="false">J271*1000/E271</f>
        <v>0</v>
      </c>
      <c r="AD271" s="74"/>
    </row>
    <row r="272" customFormat="false" ht="12.75" hidden="false" customHeight="false" outlineLevel="0" collapsed="false">
      <c r="A272" s="5" t="n">
        <v>271</v>
      </c>
      <c r="B272" s="39" t="s">
        <v>406</v>
      </c>
      <c r="C272" s="63" t="s">
        <v>94</v>
      </c>
      <c r="D272" s="63" t="s">
        <v>94</v>
      </c>
      <c r="E272" s="45" t="n">
        <v>1087</v>
      </c>
      <c r="F272" s="19" t="n">
        <v>55</v>
      </c>
      <c r="G272" s="19" t="n">
        <v>1</v>
      </c>
      <c r="H272" s="19" t="n">
        <v>16</v>
      </c>
      <c r="I272" s="19" t="n">
        <v>1748</v>
      </c>
      <c r="J272" s="19" t="n">
        <v>140</v>
      </c>
      <c r="K272" s="19" t="n">
        <v>7</v>
      </c>
      <c r="L272" s="19" t="n">
        <v>67</v>
      </c>
      <c r="M272" s="19" t="n">
        <v>60</v>
      </c>
      <c r="N272" s="19" t="n">
        <v>795</v>
      </c>
      <c r="O272" s="19" t="n">
        <v>312</v>
      </c>
      <c r="P272" s="19" t="n">
        <v>0</v>
      </c>
      <c r="Q272" s="19" t="n">
        <v>482</v>
      </c>
      <c r="R272" s="19" t="n">
        <v>290</v>
      </c>
      <c r="S272" s="19" t="n">
        <v>24</v>
      </c>
      <c r="T272" s="19" t="n">
        <v>493</v>
      </c>
      <c r="U272" s="19" t="n">
        <v>280</v>
      </c>
      <c r="V272" s="19" t="n">
        <v>128</v>
      </c>
      <c r="W272" s="19" t="n">
        <v>2</v>
      </c>
      <c r="X272" s="19" t="n">
        <v>100</v>
      </c>
      <c r="Y272" s="19" t="n">
        <v>29</v>
      </c>
      <c r="Z272" s="73" t="n">
        <f aca="false">I272/E272</f>
        <v>1.60809567617295</v>
      </c>
      <c r="AA272" s="73" t="n">
        <f aca="false">L272/E272*100</f>
        <v>6.16375344986201</v>
      </c>
      <c r="AB272" s="73" t="n">
        <f aca="false">I272/F272</f>
        <v>31.7818181818182</v>
      </c>
      <c r="AC272" s="73" t="n">
        <f aca="false">J272*1000/E272</f>
        <v>128.794848206072</v>
      </c>
      <c r="AD272" s="74"/>
    </row>
    <row r="273" customFormat="false" ht="12.75" hidden="false" customHeight="false" outlineLevel="0" collapsed="false">
      <c r="A273" s="5" t="n">
        <v>272</v>
      </c>
      <c r="B273" s="39" t="s">
        <v>407</v>
      </c>
      <c r="C273" s="63" t="s">
        <v>90</v>
      </c>
      <c r="D273" s="63" t="s">
        <v>90</v>
      </c>
      <c r="E273" s="45" t="n">
        <v>46</v>
      </c>
      <c r="F273" s="19" t="n">
        <v>6</v>
      </c>
      <c r="G273" s="19" t="n">
        <v>0</v>
      </c>
      <c r="H273" s="19" t="n">
        <v>0</v>
      </c>
      <c r="I273" s="19" t="n">
        <v>0</v>
      </c>
      <c r="J273" s="19" t="n">
        <v>60</v>
      </c>
      <c r="K273" s="19" t="n">
        <v>7</v>
      </c>
      <c r="L273" s="19" t="n">
        <v>4</v>
      </c>
      <c r="M273" s="19" t="n">
        <v>3</v>
      </c>
      <c r="N273" s="19" t="n">
        <v>130</v>
      </c>
      <c r="O273" s="19" t="n">
        <v>0</v>
      </c>
      <c r="P273" s="19" t="n">
        <v>0</v>
      </c>
      <c r="Q273" s="19" t="n">
        <v>120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 t="n">
        <v>23</v>
      </c>
      <c r="Z273" s="73" t="n">
        <f aca="false">I273/E273</f>
        <v>0</v>
      </c>
      <c r="AA273" s="73" t="n">
        <f aca="false">L273/E273*100</f>
        <v>8.69565217391304</v>
      </c>
      <c r="AB273" s="73" t="n">
        <f aca="false">I273/F273</f>
        <v>0</v>
      </c>
      <c r="AC273" s="73" t="n">
        <f aca="false">J273*1000/E273</f>
        <v>1304.34782608696</v>
      </c>
      <c r="AD273" s="74"/>
    </row>
    <row r="274" customFormat="false" ht="12.75" hidden="false" customHeight="false" outlineLevel="0" collapsed="false">
      <c r="A274" s="5" t="n">
        <v>273</v>
      </c>
      <c r="B274" s="39" t="s">
        <v>408</v>
      </c>
      <c r="C274" s="63" t="s">
        <v>167</v>
      </c>
      <c r="D274" s="63" t="s">
        <v>167</v>
      </c>
      <c r="E274" s="45" t="n">
        <v>864</v>
      </c>
      <c r="F274" s="19" t="n">
        <v>56</v>
      </c>
      <c r="G274" s="19" t="n">
        <v>2</v>
      </c>
      <c r="H274" s="19" t="n">
        <v>245</v>
      </c>
      <c r="I274" s="19" t="n">
        <v>2433</v>
      </c>
      <c r="J274" s="19" t="n">
        <v>599</v>
      </c>
      <c r="K274" s="19" t="n">
        <v>0</v>
      </c>
      <c r="L274" s="19" t="n">
        <v>60</v>
      </c>
      <c r="M274" s="19" t="n">
        <v>55</v>
      </c>
      <c r="N274" s="19" t="n">
        <v>780</v>
      </c>
      <c r="O274" s="19" t="n">
        <v>56</v>
      </c>
      <c r="P274" s="19" t="n">
        <v>0</v>
      </c>
      <c r="Q274" s="19" t="n">
        <v>2356</v>
      </c>
      <c r="R274" s="19" t="n">
        <v>895</v>
      </c>
      <c r="S274" s="19" t="n">
        <v>10</v>
      </c>
      <c r="T274" s="19" t="n">
        <v>160</v>
      </c>
      <c r="U274" s="19" t="n">
        <v>450</v>
      </c>
      <c r="V274" s="19" t="n">
        <v>203</v>
      </c>
      <c r="W274" s="19" t="n">
        <v>0</v>
      </c>
      <c r="X274" s="19" t="n">
        <v>0</v>
      </c>
      <c r="Y274" s="19" t="n">
        <v>32</v>
      </c>
      <c r="Z274" s="73" t="n">
        <f aca="false">I274/E274</f>
        <v>2.81597222222222</v>
      </c>
      <c r="AA274" s="73" t="n">
        <f aca="false">L274/E274*100</f>
        <v>6.94444444444445</v>
      </c>
      <c r="AB274" s="73" t="n">
        <f aca="false">I274/F274</f>
        <v>43.4464285714286</v>
      </c>
      <c r="AC274" s="73" t="n">
        <f aca="false">J274*1000/E274</f>
        <v>693.287037037037</v>
      </c>
      <c r="AD274" s="74"/>
    </row>
    <row r="275" customFormat="false" ht="25.5" hidden="false" customHeight="false" outlineLevel="0" collapsed="false">
      <c r="A275" s="5" t="n">
        <v>274</v>
      </c>
      <c r="B275" s="39" t="s">
        <v>409</v>
      </c>
      <c r="C275" s="63" t="s">
        <v>103</v>
      </c>
      <c r="D275" s="63" t="s">
        <v>103</v>
      </c>
      <c r="E275" s="45" t="n">
        <v>1348</v>
      </c>
      <c r="F275" s="19" t="n">
        <v>50</v>
      </c>
      <c r="G275" s="19" t="n">
        <v>0</v>
      </c>
      <c r="H275" s="19" t="n">
        <v>46</v>
      </c>
      <c r="I275" s="19" t="n">
        <v>396</v>
      </c>
      <c r="J275" s="19" t="n">
        <v>81</v>
      </c>
      <c r="K275" s="19" t="n">
        <v>0</v>
      </c>
      <c r="L275" s="19" t="n">
        <v>35</v>
      </c>
      <c r="M275" s="19" t="n">
        <v>35</v>
      </c>
      <c r="N275" s="19" t="n">
        <v>46</v>
      </c>
      <c r="O275" s="19" t="n">
        <v>0</v>
      </c>
      <c r="P275" s="19" t="n">
        <v>0</v>
      </c>
      <c r="Q275" s="19" t="n">
        <v>160</v>
      </c>
      <c r="R275" s="19" t="n">
        <v>59</v>
      </c>
      <c r="S275" s="19" t="n">
        <v>20</v>
      </c>
      <c r="T275" s="19" t="n">
        <v>36</v>
      </c>
      <c r="U275" s="19" t="n">
        <v>91</v>
      </c>
      <c r="V275" s="19" t="n">
        <v>27</v>
      </c>
      <c r="W275" s="19" t="n">
        <v>0</v>
      </c>
      <c r="X275" s="19" t="n">
        <v>0</v>
      </c>
      <c r="Y275" s="19" t="n">
        <v>0</v>
      </c>
      <c r="Z275" s="73" t="n">
        <f aca="false">I275/E275</f>
        <v>0.293768545994065</v>
      </c>
      <c r="AA275" s="73" t="n">
        <f aca="false">L275/E275*100</f>
        <v>2.59643916913947</v>
      </c>
      <c r="AB275" s="73" t="n">
        <f aca="false">I275/F275</f>
        <v>7.92</v>
      </c>
      <c r="AC275" s="73" t="n">
        <f aca="false">J275*1000/E275</f>
        <v>60.0890207715134</v>
      </c>
      <c r="AD275" s="74"/>
    </row>
    <row r="276" customFormat="false" ht="25.5" hidden="false" customHeight="false" outlineLevel="0" collapsed="false">
      <c r="A276" s="5" t="n">
        <v>275</v>
      </c>
      <c r="B276" s="39" t="s">
        <v>410</v>
      </c>
      <c r="C276" s="63" t="s">
        <v>144</v>
      </c>
      <c r="D276" s="63" t="s">
        <v>144</v>
      </c>
      <c r="E276" s="45" t="n">
        <v>230</v>
      </c>
      <c r="F276" s="19" t="n">
        <v>54</v>
      </c>
      <c r="G276" s="19" t="n">
        <v>0</v>
      </c>
      <c r="H276" s="19" t="n">
        <v>51</v>
      </c>
      <c r="I276" s="19" t="n">
        <v>2739</v>
      </c>
      <c r="J276" s="19" t="n">
        <v>96</v>
      </c>
      <c r="K276" s="19" t="n">
        <v>0</v>
      </c>
      <c r="L276" s="19" t="n">
        <v>63</v>
      </c>
      <c r="M276" s="19" t="n">
        <v>63</v>
      </c>
      <c r="N276" s="19" t="n">
        <v>864</v>
      </c>
      <c r="O276" s="19" t="n">
        <v>0</v>
      </c>
      <c r="P276" s="19" t="n">
        <v>0</v>
      </c>
      <c r="Q276" s="19" t="n">
        <v>1503</v>
      </c>
      <c r="R276" s="19" t="n">
        <v>1736</v>
      </c>
      <c r="S276" s="19" t="n">
        <v>14</v>
      </c>
      <c r="T276" s="19" t="n">
        <v>262</v>
      </c>
      <c r="U276" s="19" t="n">
        <v>235</v>
      </c>
      <c r="V276" s="19" t="n">
        <v>511</v>
      </c>
      <c r="W276" s="19" t="n">
        <v>0</v>
      </c>
      <c r="X276" s="19" t="n">
        <v>0</v>
      </c>
      <c r="Y276" s="19" t="n">
        <v>870</v>
      </c>
      <c r="Z276" s="73" t="n">
        <f aca="false">I276/E276</f>
        <v>11.9086956521739</v>
      </c>
      <c r="AA276" s="73" t="n">
        <f aca="false">L276/E276*100</f>
        <v>27.3913043478261</v>
      </c>
      <c r="AB276" s="73" t="n">
        <f aca="false">I276/F276</f>
        <v>50.7222222222222</v>
      </c>
      <c r="AC276" s="73" t="n">
        <f aca="false">J276*1000/E276</f>
        <v>417.391304347826</v>
      </c>
      <c r="AD276" s="74"/>
    </row>
    <row r="277" customFormat="false" ht="12.75" hidden="false" customHeight="false" outlineLevel="0" collapsed="false">
      <c r="A277" s="5" t="n">
        <v>276</v>
      </c>
      <c r="B277" s="39" t="s">
        <v>411</v>
      </c>
      <c r="C277" s="63" t="s">
        <v>163</v>
      </c>
      <c r="D277" s="63" t="s">
        <v>163</v>
      </c>
      <c r="E277" s="45" t="n">
        <v>631</v>
      </c>
      <c r="F277" s="19" t="n">
        <v>80</v>
      </c>
      <c r="G277" s="19" t="n">
        <v>7</v>
      </c>
      <c r="H277" s="19" t="n">
        <v>0</v>
      </c>
      <c r="I277" s="19" t="n">
        <v>2019</v>
      </c>
      <c r="J277" s="19" t="n">
        <v>0</v>
      </c>
      <c r="K277" s="19" t="n">
        <v>10</v>
      </c>
      <c r="L277" s="19" t="n">
        <v>169</v>
      </c>
      <c r="M277" s="19" t="n">
        <v>169</v>
      </c>
      <c r="N277" s="19" t="n">
        <v>8884</v>
      </c>
      <c r="O277" s="19" t="n">
        <v>6541</v>
      </c>
      <c r="P277" s="19" t="n">
        <v>488</v>
      </c>
      <c r="Q277" s="19" t="n">
        <v>2916</v>
      </c>
      <c r="R277" s="19" t="n">
        <v>15621</v>
      </c>
      <c r="S277" s="19" t="n">
        <v>86</v>
      </c>
      <c r="T277" s="19" t="n">
        <v>7378</v>
      </c>
      <c r="U277" s="19" t="n">
        <v>2373</v>
      </c>
      <c r="V277" s="19" t="n">
        <v>10235</v>
      </c>
      <c r="W277" s="19" t="n">
        <v>10</v>
      </c>
      <c r="X277" s="19" t="n">
        <v>205</v>
      </c>
      <c r="Y277" s="19" t="n">
        <v>313</v>
      </c>
      <c r="Z277" s="73" t="n">
        <f aca="false">I277/E277</f>
        <v>3.19968304278922</v>
      </c>
      <c r="AA277" s="73" t="n">
        <f aca="false">L277/E277*100</f>
        <v>26.7828843106181</v>
      </c>
      <c r="AB277" s="73" t="n">
        <f aca="false">I277/F277</f>
        <v>25.2375</v>
      </c>
      <c r="AC277" s="73" t="n">
        <f aca="false">J277*1000/E277</f>
        <v>0</v>
      </c>
      <c r="AD277" s="74"/>
    </row>
    <row r="278" customFormat="false" ht="25.5" hidden="false" customHeight="false" outlineLevel="0" collapsed="false">
      <c r="A278" s="5" t="n">
        <v>277</v>
      </c>
      <c r="B278" s="39" t="s">
        <v>412</v>
      </c>
      <c r="C278" s="63" t="s">
        <v>103</v>
      </c>
      <c r="D278" s="63" t="s">
        <v>103</v>
      </c>
      <c r="E278" s="45" t="n">
        <v>786</v>
      </c>
      <c r="F278" s="19" t="n">
        <v>30</v>
      </c>
      <c r="G278" s="19" t="n">
        <v>4</v>
      </c>
      <c r="H278" s="19" t="n">
        <v>0</v>
      </c>
      <c r="I278" s="19" t="n">
        <v>1636</v>
      </c>
      <c r="J278" s="19" t="n">
        <v>0</v>
      </c>
      <c r="K278" s="19" t="n">
        <v>0</v>
      </c>
      <c r="L278" s="19" t="n">
        <v>30</v>
      </c>
      <c r="M278" s="19" t="n">
        <v>30</v>
      </c>
      <c r="N278" s="19" t="n">
        <v>137</v>
      </c>
      <c r="O278" s="19" t="n">
        <v>108</v>
      </c>
      <c r="P278" s="19" t="n">
        <v>0</v>
      </c>
      <c r="Q278" s="19" t="n">
        <v>97</v>
      </c>
      <c r="R278" s="19" t="n">
        <v>85</v>
      </c>
      <c r="S278" s="19" t="n">
        <v>17</v>
      </c>
      <c r="T278" s="19" t="n">
        <v>76</v>
      </c>
      <c r="U278" s="19" t="n">
        <v>52</v>
      </c>
      <c r="V278" s="19" t="n">
        <v>70</v>
      </c>
      <c r="W278" s="19" t="n">
        <v>0</v>
      </c>
      <c r="X278" s="19" t="n">
        <v>0</v>
      </c>
      <c r="Y278" s="19" t="n">
        <v>0</v>
      </c>
      <c r="Z278" s="73" t="n">
        <f aca="false">I278/E278</f>
        <v>2.08142493638677</v>
      </c>
      <c r="AA278" s="73" t="n">
        <f aca="false">L278/E278*100</f>
        <v>3.81679389312977</v>
      </c>
      <c r="AB278" s="73" t="n">
        <f aca="false">I278/F278</f>
        <v>54.5333333333333</v>
      </c>
      <c r="AC278" s="73" t="n">
        <f aca="false">J278*1000/E278</f>
        <v>0</v>
      </c>
      <c r="AD278" s="74"/>
    </row>
    <row r="279" customFormat="false" ht="12.75" hidden="false" customHeight="false" outlineLevel="0" collapsed="false">
      <c r="A279" s="5" t="n">
        <v>278</v>
      </c>
      <c r="B279" s="39" t="s">
        <v>413</v>
      </c>
      <c r="C279" s="63" t="s">
        <v>146</v>
      </c>
      <c r="D279" s="63" t="s">
        <v>146</v>
      </c>
      <c r="E279" s="45" t="n">
        <v>480</v>
      </c>
      <c r="F279" s="19" t="n">
        <v>88</v>
      </c>
      <c r="G279" s="19" t="n">
        <v>3</v>
      </c>
      <c r="H279" s="19" t="n">
        <v>92</v>
      </c>
      <c r="I279" s="19" t="n">
        <v>3769</v>
      </c>
      <c r="J279" s="19" t="n">
        <v>240</v>
      </c>
      <c r="K279" s="19" t="n">
        <v>6</v>
      </c>
      <c r="L279" s="19" t="n">
        <v>79</v>
      </c>
      <c r="M279" s="19" t="n">
        <v>51</v>
      </c>
      <c r="N279" s="19" t="n">
        <v>431</v>
      </c>
      <c r="O279" s="19" t="n">
        <v>61</v>
      </c>
      <c r="P279" s="19" t="n">
        <v>0</v>
      </c>
      <c r="Q279" s="19" t="n">
        <v>512</v>
      </c>
      <c r="R279" s="19" t="n">
        <v>163</v>
      </c>
      <c r="S279" s="19" t="n">
        <v>21</v>
      </c>
      <c r="T279" s="19" t="n">
        <v>148</v>
      </c>
      <c r="U279" s="19" t="n">
        <v>132</v>
      </c>
      <c r="V279" s="19" t="n">
        <v>61</v>
      </c>
      <c r="W279" s="19" t="n">
        <v>7</v>
      </c>
      <c r="X279" s="19" t="n">
        <v>362</v>
      </c>
      <c r="Y279" s="19" t="n">
        <v>8</v>
      </c>
      <c r="Z279" s="73" t="n">
        <f aca="false">I279/E279</f>
        <v>7.85208333333333</v>
      </c>
      <c r="AA279" s="73" t="n">
        <f aca="false">L279/E279*100</f>
        <v>16.4583333333333</v>
      </c>
      <c r="AB279" s="73" t="n">
        <f aca="false">I279/F279</f>
        <v>42.8295454545455</v>
      </c>
      <c r="AC279" s="73" t="n">
        <f aca="false">J279*1000/E279</f>
        <v>500</v>
      </c>
      <c r="AD279" s="74"/>
    </row>
    <row r="280" customFormat="false" ht="12.75" hidden="false" customHeight="false" outlineLevel="0" collapsed="false">
      <c r="A280" s="5" t="n">
        <v>279</v>
      </c>
      <c r="B280" s="39" t="s">
        <v>414</v>
      </c>
      <c r="C280" s="63" t="s">
        <v>163</v>
      </c>
      <c r="D280" s="63" t="s">
        <v>163</v>
      </c>
      <c r="E280" s="45" t="n">
        <v>201</v>
      </c>
      <c r="F280" s="19" t="n">
        <v>30</v>
      </c>
      <c r="G280" s="19" t="n">
        <v>3</v>
      </c>
      <c r="H280" s="19" t="n">
        <v>50</v>
      </c>
      <c r="I280" s="19" t="n">
        <v>2106</v>
      </c>
      <c r="J280" s="19" t="n">
        <v>0</v>
      </c>
      <c r="K280" s="19" t="n">
        <v>5</v>
      </c>
      <c r="L280" s="19" t="n">
        <v>75</v>
      </c>
      <c r="M280" s="19" t="n">
        <v>56</v>
      </c>
      <c r="N280" s="19" t="n">
        <v>551</v>
      </c>
      <c r="O280" s="19" t="n">
        <v>506</v>
      </c>
      <c r="P280" s="19" t="n">
        <v>0</v>
      </c>
      <c r="Q280" s="19" t="n">
        <v>490</v>
      </c>
      <c r="R280" s="19" t="n">
        <v>2405</v>
      </c>
      <c r="S280" s="19" t="n">
        <v>33</v>
      </c>
      <c r="T280" s="19" t="n">
        <v>356</v>
      </c>
      <c r="U280" s="19" t="n">
        <v>370</v>
      </c>
      <c r="V280" s="19" t="n">
        <v>1280</v>
      </c>
      <c r="W280" s="19" t="n">
        <v>3</v>
      </c>
      <c r="X280" s="19" t="n">
        <v>130</v>
      </c>
      <c r="Y280" s="19" t="n">
        <v>81</v>
      </c>
      <c r="Z280" s="73" t="n">
        <f aca="false">I280/E280</f>
        <v>10.4776119402985</v>
      </c>
      <c r="AA280" s="73" t="n">
        <f aca="false">L280/E280*100</f>
        <v>37.3134328358209</v>
      </c>
      <c r="AB280" s="73" t="n">
        <f aca="false">I280/F280</f>
        <v>70.2</v>
      </c>
      <c r="AC280" s="73" t="n">
        <f aca="false">J280*1000/E280</f>
        <v>0</v>
      </c>
      <c r="AD280" s="74"/>
    </row>
    <row r="281" customFormat="false" ht="12.75" hidden="false" customHeight="false" outlineLevel="0" collapsed="false">
      <c r="A281" s="5" t="n">
        <v>280</v>
      </c>
      <c r="B281" s="39" t="s">
        <v>415</v>
      </c>
      <c r="C281" s="63" t="s">
        <v>140</v>
      </c>
      <c r="D281" s="63" t="s">
        <v>140</v>
      </c>
      <c r="E281" s="45" t="n">
        <v>722</v>
      </c>
      <c r="F281" s="19" t="n">
        <v>72</v>
      </c>
      <c r="G281" s="19"/>
      <c r="H281" s="19" t="n">
        <v>0</v>
      </c>
      <c r="I281" s="19" t="n">
        <v>742</v>
      </c>
      <c r="J281" s="19" t="n">
        <v>0</v>
      </c>
      <c r="K281" s="19" t="n">
        <v>0</v>
      </c>
      <c r="L281" s="19" t="n">
        <v>167</v>
      </c>
      <c r="M281" s="19" t="n">
        <v>145</v>
      </c>
      <c r="N281" s="19" t="n">
        <v>51</v>
      </c>
      <c r="O281" s="19" t="n">
        <v>0</v>
      </c>
      <c r="P281" s="19" t="n">
        <v>0</v>
      </c>
      <c r="Q281" s="19" t="n">
        <v>1910</v>
      </c>
      <c r="R281" s="19" t="n">
        <v>330</v>
      </c>
      <c r="S281" s="19" t="n">
        <v>71</v>
      </c>
      <c r="T281" s="19" t="n">
        <v>51</v>
      </c>
      <c r="U281" s="19" t="n">
        <v>1027</v>
      </c>
      <c r="V281" s="19" t="n">
        <v>163</v>
      </c>
      <c r="W281" s="19" t="n">
        <v>0</v>
      </c>
      <c r="X281" s="19" t="n">
        <v>0</v>
      </c>
      <c r="Y281" s="19" t="n">
        <v>65</v>
      </c>
      <c r="Z281" s="73" t="n">
        <f aca="false">I281/E281</f>
        <v>1.02770083102493</v>
      </c>
      <c r="AA281" s="73" t="n">
        <f aca="false">L281/E281*100</f>
        <v>23.1301939058172</v>
      </c>
      <c r="AB281" s="73" t="n">
        <f aca="false">I281/F281</f>
        <v>10.3055555555556</v>
      </c>
      <c r="AC281" s="73" t="n">
        <f aca="false">J281*1000/E281</f>
        <v>0</v>
      </c>
      <c r="AD281" s="74"/>
    </row>
    <row r="282" customFormat="false" ht="12.75" hidden="false" customHeight="false" outlineLevel="0" collapsed="false">
      <c r="A282" s="5" t="n">
        <v>281</v>
      </c>
      <c r="B282" s="39" t="s">
        <v>416</v>
      </c>
      <c r="C282" s="63" t="s">
        <v>90</v>
      </c>
      <c r="D282" s="63" t="s">
        <v>90</v>
      </c>
      <c r="E282" s="45" t="n">
        <v>348</v>
      </c>
      <c r="F282" s="19" t="n">
        <v>8</v>
      </c>
      <c r="G282" s="19" t="n">
        <v>0</v>
      </c>
      <c r="H282" s="19" t="n">
        <v>0</v>
      </c>
      <c r="I282" s="19" t="n">
        <v>0</v>
      </c>
      <c r="J282" s="19" t="n">
        <v>60</v>
      </c>
      <c r="K282" s="19" t="n">
        <v>3</v>
      </c>
      <c r="L282" s="19" t="n">
        <v>42</v>
      </c>
      <c r="M282" s="19" t="n">
        <v>25</v>
      </c>
      <c r="N282" s="19" t="n">
        <v>1220</v>
      </c>
      <c r="O282" s="19" t="n">
        <v>0</v>
      </c>
      <c r="P282" s="19" t="n">
        <v>0</v>
      </c>
      <c r="Q282" s="19" t="n">
        <v>3700</v>
      </c>
      <c r="R282" s="19" t="n">
        <v>0</v>
      </c>
      <c r="S282" s="19" t="n">
        <v>12</v>
      </c>
      <c r="T282" s="19" t="n">
        <v>210</v>
      </c>
      <c r="U282" s="19" t="n">
        <v>800</v>
      </c>
      <c r="V282" s="19" t="n">
        <v>0</v>
      </c>
      <c r="W282" s="19" t="n">
        <v>0</v>
      </c>
      <c r="X282" s="19" t="n">
        <v>0</v>
      </c>
      <c r="Y282" s="19" t="n">
        <v>130</v>
      </c>
      <c r="Z282" s="73" t="n">
        <f aca="false">I282/E282</f>
        <v>0</v>
      </c>
      <c r="AA282" s="73" t="n">
        <f aca="false">L282/E282*100</f>
        <v>12.0689655172414</v>
      </c>
      <c r="AB282" s="73" t="n">
        <f aca="false">I282/F282</f>
        <v>0</v>
      </c>
      <c r="AC282" s="73" t="n">
        <f aca="false">J282*1000/E282</f>
        <v>172.413793103448</v>
      </c>
      <c r="AD282" s="74"/>
    </row>
    <row r="283" customFormat="false" ht="12.75" hidden="false" customHeight="false" outlineLevel="0" collapsed="false">
      <c r="A283" s="5" t="n">
        <v>282</v>
      </c>
      <c r="B283" s="39" t="s">
        <v>417</v>
      </c>
      <c r="C283" s="63" t="s">
        <v>146</v>
      </c>
      <c r="D283" s="63" t="s">
        <v>146</v>
      </c>
      <c r="E283" s="45" t="n">
        <v>577</v>
      </c>
      <c r="F283" s="19" t="n">
        <v>30</v>
      </c>
      <c r="G283" s="19" t="n">
        <v>4</v>
      </c>
      <c r="H283" s="19" t="n">
        <v>60</v>
      </c>
      <c r="I283" s="19" t="n">
        <v>705</v>
      </c>
      <c r="J283" s="19" t="n">
        <v>140</v>
      </c>
      <c r="K283" s="19" t="n">
        <v>3</v>
      </c>
      <c r="L283" s="19" t="n">
        <v>141</v>
      </c>
      <c r="M283" s="19" t="n">
        <v>90</v>
      </c>
      <c r="N283" s="19" t="n">
        <v>860</v>
      </c>
      <c r="O283" s="19" t="n">
        <v>54</v>
      </c>
      <c r="P283" s="19" t="n">
        <v>0</v>
      </c>
      <c r="Q283" s="19" t="n">
        <v>437</v>
      </c>
      <c r="R283" s="19" t="n">
        <v>126</v>
      </c>
      <c r="S283" s="19" t="n">
        <v>12</v>
      </c>
      <c r="T283" s="19" t="n">
        <v>360</v>
      </c>
      <c r="U283" s="19" t="n">
        <v>212</v>
      </c>
      <c r="V283" s="19" t="n">
        <v>10</v>
      </c>
      <c r="W283" s="19" t="n">
        <v>3</v>
      </c>
      <c r="X283" s="19" t="n">
        <v>585</v>
      </c>
      <c r="Y283" s="19" t="n">
        <v>0</v>
      </c>
      <c r="Z283" s="73" t="n">
        <f aca="false">I283/E283</f>
        <v>1.22183708838821</v>
      </c>
      <c r="AA283" s="73" t="n">
        <f aca="false">L283/E283*100</f>
        <v>24.4367417677643</v>
      </c>
      <c r="AB283" s="73" t="n">
        <f aca="false">I283/F283</f>
        <v>23.5</v>
      </c>
      <c r="AC283" s="73" t="n">
        <f aca="false">J283*1000/E283</f>
        <v>242.63431542461</v>
      </c>
      <c r="AD283" s="74"/>
    </row>
    <row r="284" customFormat="false" ht="25.5" hidden="false" customHeight="false" outlineLevel="0" collapsed="false">
      <c r="A284" s="5" t="n">
        <v>283</v>
      </c>
      <c r="B284" s="39" t="s">
        <v>418</v>
      </c>
      <c r="C284" s="63" t="s">
        <v>103</v>
      </c>
      <c r="D284" s="63" t="s">
        <v>103</v>
      </c>
      <c r="E284" s="45" t="n">
        <v>164</v>
      </c>
      <c r="F284" s="19" t="n">
        <v>20</v>
      </c>
      <c r="G284" s="19" t="n">
        <v>2</v>
      </c>
      <c r="H284" s="19" t="n">
        <v>47</v>
      </c>
      <c r="I284" s="19" t="n">
        <v>391</v>
      </c>
      <c r="J284" s="19" t="n">
        <v>81</v>
      </c>
      <c r="K284" s="19" t="n">
        <v>2</v>
      </c>
      <c r="L284" s="19" t="n">
        <v>60</v>
      </c>
      <c r="M284" s="19" t="n">
        <v>60</v>
      </c>
      <c r="N284" s="19" t="n">
        <v>172</v>
      </c>
      <c r="O284" s="19" t="n">
        <v>76</v>
      </c>
      <c r="P284" s="19" t="n">
        <v>0</v>
      </c>
      <c r="Q284" s="19" t="n">
        <v>247</v>
      </c>
      <c r="R284" s="19" t="n">
        <v>214</v>
      </c>
      <c r="S284" s="19" t="n">
        <v>15</v>
      </c>
      <c r="T284" s="19" t="n">
        <v>68</v>
      </c>
      <c r="U284" s="19" t="n">
        <v>124</v>
      </c>
      <c r="V284" s="19" t="n">
        <v>84</v>
      </c>
      <c r="W284" s="19" t="n">
        <v>1</v>
      </c>
      <c r="X284" s="19" t="n">
        <v>25</v>
      </c>
      <c r="Y284" s="19" t="n">
        <v>0</v>
      </c>
      <c r="Z284" s="73" t="n">
        <f aca="false">I284/E284</f>
        <v>2.38414634146341</v>
      </c>
      <c r="AA284" s="73" t="n">
        <f aca="false">L284/E284*100</f>
        <v>36.5853658536585</v>
      </c>
      <c r="AB284" s="73" t="n">
        <f aca="false">I284/F284</f>
        <v>19.55</v>
      </c>
      <c r="AC284" s="73" t="n">
        <f aca="false">J284*1000/E284</f>
        <v>493.90243902439</v>
      </c>
      <c r="AD284" s="74"/>
    </row>
    <row r="285" customFormat="false" ht="12.75" hidden="false" customHeight="false" outlineLevel="0" collapsed="false">
      <c r="B285" s="67" t="s">
        <v>73</v>
      </c>
      <c r="C285" s="76"/>
      <c r="D285" s="76"/>
      <c r="E285" s="67" t="n">
        <f aca="false">SUM(E2:E284)</f>
        <v>197407</v>
      </c>
      <c r="F285" s="68" t="n">
        <f aca="false">SUM(F2:F284)</f>
        <v>10657</v>
      </c>
      <c r="G285" s="67" t="n">
        <f aca="false">SUM(G2:G284)</f>
        <v>390</v>
      </c>
      <c r="H285" s="67" t="n">
        <f aca="false">SUM(H2:H284)</f>
        <v>15504</v>
      </c>
      <c r="I285" s="67" t="n">
        <f aca="false">SUM(I2:I284)</f>
        <v>820693</v>
      </c>
      <c r="J285" s="67" t="n">
        <f aca="false">SUM(J2:J284)</f>
        <v>37088</v>
      </c>
      <c r="K285" s="67" t="n">
        <f aca="false">SUM(K2:K284)</f>
        <v>1094</v>
      </c>
      <c r="L285" s="67" t="n">
        <f aca="false">SUM(L2:L284)</f>
        <v>31500</v>
      </c>
      <c r="M285" s="67" t="n">
        <f aca="false">SUM(M2:M284)</f>
        <v>21565</v>
      </c>
      <c r="N285" s="67" t="n">
        <f aca="false">SUM(N2:N284)</f>
        <v>306261</v>
      </c>
      <c r="O285" s="67" t="n">
        <f aca="false">SUM(O2:O284)</f>
        <v>95236</v>
      </c>
      <c r="P285" s="67" t="n">
        <f aca="false">SUM(P2:P284)</f>
        <v>2427</v>
      </c>
      <c r="Q285" s="67" t="n">
        <f aca="false">SUM(Q2:Q284)</f>
        <v>370468</v>
      </c>
      <c r="R285" s="67" t="n">
        <f aca="false">SUM(R2:R284)</f>
        <v>225364</v>
      </c>
      <c r="S285" s="67" t="n">
        <f aca="false">SUM(S2:S284)</f>
        <v>13769</v>
      </c>
      <c r="T285" s="67" t="n">
        <f aca="false">SUM(T2:T284)</f>
        <v>151991</v>
      </c>
      <c r="U285" s="67" t="n">
        <f aca="false">SUM(U2:U284)</f>
        <v>162743</v>
      </c>
      <c r="V285" s="67" t="n">
        <f aca="false">SUM(V2:V284)</f>
        <v>125862</v>
      </c>
      <c r="W285" s="67" t="n">
        <f aca="false">SUM(W2:W284)</f>
        <v>1154</v>
      </c>
      <c r="X285" s="67" t="n">
        <f aca="false">SUM(X2:X284)</f>
        <v>56802</v>
      </c>
      <c r="Y285" s="67" t="n">
        <f aca="false">SUM(Y2:Y284)</f>
        <v>26816</v>
      </c>
      <c r="Z285" s="69" t="n">
        <f aca="false">I285/E285</f>
        <v>4.15736524034102</v>
      </c>
      <c r="AA285" s="69" t="n">
        <f aca="false">L285/E285*100</f>
        <v>15.956880961668</v>
      </c>
      <c r="AB285" s="69" t="n">
        <f aca="false">I285/F285</f>
        <v>77.0097588439523</v>
      </c>
      <c r="AC285" s="69" t="n">
        <f aca="false">J285*1000/E285</f>
        <v>187.87580987503</v>
      </c>
    </row>
    <row r="286" customFormat="false" ht="12.75" hidden="false" customHeight="false" outlineLevel="0" collapsed="false">
      <c r="A286" s="77"/>
    </row>
    <row r="298" customFormat="false" ht="12.75" hidden="true" customHeight="false" outlineLevel="0" collapsed="false">
      <c r="V298" s="0" t="n">
        <f aca="false">+'Szakfeladaton működő könyvtárak'!A5</f>
        <v>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Oldal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2.82421875" defaultRowHeight="12.75" zeroHeight="false" outlineLevelRow="0" outlineLevelCol="0"/>
  <cols>
    <col collapsed="false" customWidth="true" hidden="false" outlineLevel="0" max="22" min="22" style="0" width="13.99"/>
    <col collapsed="false" customWidth="true" hidden="false" outlineLevel="0" max="27" min="27" style="0" width="13.82"/>
  </cols>
  <sheetData>
    <row r="1" customFormat="false" ht="15" hidden="false" customHeight="true" outlineLevel="0" collapsed="false">
      <c r="A1" s="2" t="s">
        <v>5</v>
      </c>
      <c r="B1" s="2" t="s">
        <v>0</v>
      </c>
      <c r="C1" s="2" t="s">
        <v>37</v>
      </c>
      <c r="D1" s="2" t="s">
        <v>2</v>
      </c>
      <c r="E1" s="2" t="s">
        <v>38</v>
      </c>
      <c r="F1" s="2"/>
      <c r="G1" s="2"/>
      <c r="H1" s="2"/>
      <c r="I1" s="2"/>
      <c r="J1" s="2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 t="s">
        <v>4</v>
      </c>
      <c r="Z1" s="2"/>
      <c r="AA1" s="2"/>
      <c r="AB1" s="2"/>
    </row>
    <row r="2" customFormat="false" ht="89.25" hidden="false" customHeight="false" outlineLevel="0" collapsed="false">
      <c r="A2" s="2"/>
      <c r="B2" s="2"/>
      <c r="C2" s="2"/>
      <c r="D2" s="2"/>
      <c r="E2" s="2" t="s">
        <v>6</v>
      </c>
      <c r="F2" s="2" t="s">
        <v>39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  <c r="V2" s="2" t="s">
        <v>23</v>
      </c>
      <c r="W2" s="2" t="s">
        <v>24</v>
      </c>
      <c r="X2" s="2" t="s">
        <v>25</v>
      </c>
      <c r="Y2" s="2" t="s">
        <v>26</v>
      </c>
      <c r="Z2" s="2" t="s">
        <v>78</v>
      </c>
      <c r="AA2" s="2" t="s">
        <v>28</v>
      </c>
      <c r="AB2" s="2" t="s">
        <v>79</v>
      </c>
      <c r="AC2" s="53"/>
      <c r="AD2" s="53"/>
      <c r="AE2" s="29"/>
      <c r="AF2" s="29"/>
      <c r="AG2" s="29"/>
      <c r="AH2" s="29"/>
      <c r="AI2" s="29"/>
      <c r="AJ2" s="29"/>
      <c r="AK2" s="29"/>
    </row>
    <row r="3" customFormat="false" ht="12.75" hidden="false" customHeight="false" outlineLevel="0" collapsed="false">
      <c r="A3" s="54" t="n">
        <v>1</v>
      </c>
      <c r="B3" s="55" t="s">
        <v>419</v>
      </c>
      <c r="C3" s="58" t="n">
        <v>1</v>
      </c>
      <c r="D3" s="57" t="n">
        <v>2782</v>
      </c>
      <c r="E3" s="58" t="n">
        <v>155</v>
      </c>
      <c r="F3" s="58" t="n">
        <v>0</v>
      </c>
      <c r="G3" s="58" t="n">
        <v>67</v>
      </c>
      <c r="H3" s="58" t="n">
        <v>20093</v>
      </c>
      <c r="I3" s="58" t="n">
        <v>295</v>
      </c>
      <c r="J3" s="58" t="n">
        <v>10</v>
      </c>
      <c r="K3" s="58" t="n">
        <v>204</v>
      </c>
      <c r="L3" s="58" t="n">
        <v>149</v>
      </c>
      <c r="M3" s="58" t="n">
        <v>879</v>
      </c>
      <c r="N3" s="58" t="n">
        <v>117</v>
      </c>
      <c r="O3" s="58" t="n">
        <v>0</v>
      </c>
      <c r="P3" s="58" t="n">
        <v>4237</v>
      </c>
      <c r="Q3" s="58" t="n">
        <v>879</v>
      </c>
      <c r="R3" s="58" t="n">
        <v>59</v>
      </c>
      <c r="S3" s="58" t="n">
        <v>957</v>
      </c>
      <c r="T3" s="58" t="n">
        <v>1767</v>
      </c>
      <c r="U3" s="58" t="n">
        <v>401</v>
      </c>
      <c r="V3" s="54" t="n">
        <v>7</v>
      </c>
      <c r="W3" s="19" t="n">
        <v>293</v>
      </c>
      <c r="X3" s="54" t="n">
        <v>75</v>
      </c>
      <c r="Y3" s="59" t="n">
        <f aca="false">H3/D3</f>
        <v>7.22250179726815</v>
      </c>
      <c r="Z3" s="78" t="n">
        <f aca="false">K3/D3*100</f>
        <v>7.33285406182602</v>
      </c>
      <c r="AA3" s="59" t="n">
        <f aca="false">H3/E3</f>
        <v>129.632258064516</v>
      </c>
      <c r="AB3" s="79" t="n">
        <f aca="false">I3*1000/D3</f>
        <v>106.038820992092</v>
      </c>
      <c r="AC3" s="80"/>
      <c r="AD3" s="81"/>
      <c r="AE3" s="82"/>
      <c r="AF3" s="83"/>
      <c r="AG3" s="83"/>
      <c r="AH3" s="83"/>
      <c r="AI3" s="83"/>
      <c r="AJ3" s="83"/>
    </row>
  </sheetData>
  <mergeCells count="7">
    <mergeCell ref="A1:A2"/>
    <mergeCell ref="B1:B2"/>
    <mergeCell ref="C1:C2"/>
    <mergeCell ref="D1:D2"/>
    <mergeCell ref="E1:J1"/>
    <mergeCell ref="K1:X1"/>
    <mergeCell ref="Y1:AB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Oldal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5" activeCellId="0" sqref="F15"/>
    </sheetView>
  </sheetViews>
  <sheetFormatPr defaultColWidth="12.82421875" defaultRowHeight="12.75" zeroHeight="false" outlineLevelRow="0" outlineLevelCol="0"/>
  <cols>
    <col collapsed="false" customWidth="false" hidden="false" outlineLevel="0" max="1" min="1" style="70" width="12.82"/>
    <col collapsed="false" customWidth="true" hidden="false" outlineLevel="0" max="2" min="2" style="0" width="21.15"/>
    <col collapsed="false" customWidth="true" hidden="false" outlineLevel="0" max="4" min="3" style="0" width="31.82"/>
    <col collapsed="false" customWidth="true" hidden="false" outlineLevel="0" max="6" min="6" style="0" width="14.82"/>
    <col collapsed="false" customWidth="true" hidden="false" outlineLevel="0" max="8" min="8" style="0" width="13.99"/>
    <col collapsed="false" customWidth="true" hidden="false" outlineLevel="0" max="10" min="10" style="0" width="13.65"/>
    <col collapsed="false" customWidth="true" hidden="false" outlineLevel="0" max="24" min="24" style="0" width="14.65"/>
    <col collapsed="false" customWidth="true" hidden="false" outlineLevel="0" max="29" min="29" style="0" width="13.82"/>
  </cols>
  <sheetData>
    <row r="1" customFormat="false" ht="14.85" hidden="false" customHeight="true" outlineLevel="0" collapsed="false">
      <c r="A1" s="2" t="s">
        <v>5</v>
      </c>
      <c r="B1" s="2" t="s">
        <v>0</v>
      </c>
      <c r="C1" s="2" t="s">
        <v>74</v>
      </c>
      <c r="D1" s="2" t="s">
        <v>0</v>
      </c>
      <c r="E1" s="2" t="s">
        <v>37</v>
      </c>
      <c r="F1" s="2" t="s">
        <v>2</v>
      </c>
      <c r="G1" s="2" t="s">
        <v>38</v>
      </c>
      <c r="H1" s="2"/>
      <c r="I1" s="2"/>
      <c r="J1" s="2"/>
      <c r="K1" s="2"/>
      <c r="L1" s="2"/>
      <c r="M1" s="2" t="s">
        <v>3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4</v>
      </c>
      <c r="AB1" s="2"/>
      <c r="AC1" s="2"/>
      <c r="AD1" s="2"/>
    </row>
    <row r="2" customFormat="false" ht="89.25" hidden="false" customHeight="false" outlineLevel="0" collapsed="false">
      <c r="A2" s="2"/>
      <c r="B2" s="2"/>
      <c r="C2" s="2"/>
      <c r="D2" s="2"/>
      <c r="E2" s="2"/>
      <c r="F2" s="2"/>
      <c r="G2" s="2" t="s">
        <v>6</v>
      </c>
      <c r="H2" s="2" t="s">
        <v>39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3</v>
      </c>
      <c r="Y2" s="2" t="s">
        <v>24</v>
      </c>
      <c r="Z2" s="2" t="s">
        <v>25</v>
      </c>
      <c r="AA2" s="2" t="s">
        <v>26</v>
      </c>
      <c r="AB2" s="2" t="s">
        <v>130</v>
      </c>
      <c r="AC2" s="2" t="s">
        <v>28</v>
      </c>
      <c r="AD2" s="2" t="s">
        <v>79</v>
      </c>
      <c r="AE2" s="29"/>
      <c r="AF2" s="29"/>
      <c r="AG2" s="29"/>
      <c r="AH2" s="29"/>
      <c r="AI2" s="29"/>
    </row>
    <row r="3" customFormat="false" ht="25.5" hidden="false" customHeight="false" outlineLevel="0" collapsed="false">
      <c r="A3" s="84" t="n">
        <v>1</v>
      </c>
      <c r="B3" s="39" t="s">
        <v>42</v>
      </c>
      <c r="C3" s="85" t="s">
        <v>42</v>
      </c>
      <c r="D3" s="85" t="s">
        <v>420</v>
      </c>
      <c r="E3" s="19" t="n">
        <v>37</v>
      </c>
      <c r="F3" s="45" t="n">
        <v>166823</v>
      </c>
      <c r="G3" s="19" t="n">
        <v>10120</v>
      </c>
      <c r="H3" s="19" t="n">
        <v>117</v>
      </c>
      <c r="I3" s="19" t="n">
        <v>8230</v>
      </c>
      <c r="J3" s="19" t="n">
        <v>1058593</v>
      </c>
      <c r="K3" s="19" t="n">
        <v>43195</v>
      </c>
      <c r="L3" s="19" t="n">
        <v>422</v>
      </c>
      <c r="M3" s="19" t="n">
        <v>12838</v>
      </c>
      <c r="N3" s="19" t="n">
        <v>9743</v>
      </c>
      <c r="O3" s="19" t="n">
        <v>155521</v>
      </c>
      <c r="P3" s="19" t="n">
        <v>65787</v>
      </c>
      <c r="Q3" s="19" t="n">
        <v>1323278</v>
      </c>
      <c r="R3" s="19" t="n">
        <v>111339</v>
      </c>
      <c r="S3" s="19" t="n">
        <v>133990</v>
      </c>
      <c r="T3" s="19" t="n">
        <v>0</v>
      </c>
      <c r="U3" s="19" t="n">
        <v>0</v>
      </c>
      <c r="V3" s="19" t="n">
        <v>0</v>
      </c>
      <c r="W3" s="19" t="n">
        <v>0</v>
      </c>
      <c r="X3" s="19" t="n">
        <v>222</v>
      </c>
      <c r="Y3" s="19" t="n">
        <v>4594</v>
      </c>
      <c r="Z3" s="19" t="n">
        <v>15224</v>
      </c>
      <c r="AA3" s="86" t="n">
        <f aca="false">J3/F3</f>
        <v>6.34560582173921</v>
      </c>
      <c r="AB3" s="86" t="n">
        <f aca="false">M3/F3*100</f>
        <v>7.69558154451125</v>
      </c>
      <c r="AC3" s="87" t="n">
        <f aca="false">J3/G3</f>
        <v>104.604051383399</v>
      </c>
      <c r="AD3" s="86" t="n">
        <f aca="false">K3*1000/F3</f>
        <v>258.927126355479</v>
      </c>
      <c r="AE3" s="88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</row>
    <row r="4" customFormat="false" ht="25.5" hidden="false" customHeight="false" outlineLevel="0" collapsed="false">
      <c r="A4" s="84" t="n">
        <v>2</v>
      </c>
      <c r="B4" s="39" t="s">
        <v>42</v>
      </c>
      <c r="C4" s="85" t="s">
        <v>42</v>
      </c>
      <c r="D4" s="85" t="s">
        <v>421</v>
      </c>
      <c r="E4" s="19" t="n">
        <v>2</v>
      </c>
      <c r="F4" s="45" t="n">
        <v>166823</v>
      </c>
      <c r="G4" s="19" t="n">
        <v>80</v>
      </c>
      <c r="H4" s="19" t="n">
        <v>0</v>
      </c>
      <c r="I4" s="19" t="n">
        <v>120</v>
      </c>
      <c r="J4" s="19" t="n">
        <v>5669</v>
      </c>
      <c r="K4" s="19" t="n">
        <v>300</v>
      </c>
      <c r="L4" s="19" t="n">
        <v>10</v>
      </c>
      <c r="M4" s="19" t="n">
        <v>439</v>
      </c>
      <c r="N4" s="19" t="n">
        <v>279</v>
      </c>
      <c r="O4" s="19" t="n">
        <v>1850</v>
      </c>
      <c r="P4" s="19" t="n">
        <v>0</v>
      </c>
      <c r="Q4" s="19" t="n">
        <v>0</v>
      </c>
      <c r="R4" s="19" t="n">
        <v>2124</v>
      </c>
      <c r="S4" s="19" t="n">
        <v>782</v>
      </c>
      <c r="T4" s="19" t="n">
        <v>0</v>
      </c>
      <c r="U4" s="19" t="n">
        <v>969</v>
      </c>
      <c r="V4" s="19" t="n">
        <v>1489</v>
      </c>
      <c r="W4" s="19" t="n">
        <v>593</v>
      </c>
      <c r="X4" s="19" t="n">
        <v>21</v>
      </c>
      <c r="Y4" s="19" t="n">
        <v>1116</v>
      </c>
      <c r="Z4" s="19" t="n">
        <v>0</v>
      </c>
      <c r="AA4" s="86" t="n">
        <f aca="false">J4/F4</f>
        <v>0.0339821247669686</v>
      </c>
      <c r="AB4" s="86" t="n">
        <f aca="false">M4/F4*100</f>
        <v>0.263153162333731</v>
      </c>
      <c r="AC4" s="87" t="n">
        <f aca="false">J4/G4</f>
        <v>70.8625</v>
      </c>
      <c r="AD4" s="86" t="n">
        <f aca="false">K4*1000/F4</f>
        <v>1.79831318223506</v>
      </c>
      <c r="AE4" s="88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</row>
    <row r="5" customFormat="false" ht="12.75" hidden="false" customHeight="false" outlineLevel="0" collapsed="false">
      <c r="A5" s="84" t="n">
        <v>3</v>
      </c>
      <c r="B5" s="39" t="s">
        <v>42</v>
      </c>
      <c r="C5" s="85" t="s">
        <v>42</v>
      </c>
      <c r="D5" s="85" t="s">
        <v>422</v>
      </c>
      <c r="E5" s="19" t="n">
        <v>9</v>
      </c>
      <c r="F5" s="45" t="n">
        <v>166823</v>
      </c>
      <c r="G5" s="19" t="n">
        <v>394</v>
      </c>
      <c r="H5" s="19" t="n">
        <v>1</v>
      </c>
      <c r="I5" s="19" t="n">
        <v>73</v>
      </c>
      <c r="J5" s="19" t="n">
        <v>14681</v>
      </c>
      <c r="K5" s="19" t="n">
        <v>5496</v>
      </c>
      <c r="L5" s="19" t="n">
        <v>23</v>
      </c>
      <c r="M5" s="19" t="n">
        <v>688</v>
      </c>
      <c r="N5" s="19" t="n">
        <v>596</v>
      </c>
      <c r="O5" s="19" t="n">
        <v>1782</v>
      </c>
      <c r="P5" s="19" t="n">
        <v>845</v>
      </c>
      <c r="Q5" s="19" t="n">
        <v>106</v>
      </c>
      <c r="R5" s="19" t="n">
        <v>502</v>
      </c>
      <c r="S5" s="19" t="n">
        <v>523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30</v>
      </c>
      <c r="AA5" s="86" t="n">
        <f aca="false">J5/F5</f>
        <v>0.0880034527613099</v>
      </c>
      <c r="AB5" s="86" t="n">
        <f aca="false">M5/F5*100</f>
        <v>0.412413156459241</v>
      </c>
      <c r="AC5" s="87" t="n">
        <f aca="false">J5/G5</f>
        <v>37.261421319797</v>
      </c>
      <c r="AD5" s="86" t="n">
        <f aca="false">K5*1000/F5</f>
        <v>32.9450974985464</v>
      </c>
      <c r="AE5" s="88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</row>
    <row r="6" s="27" customFormat="true" ht="38.25" hidden="false" customHeight="false" outlineLevel="0" collapsed="false">
      <c r="A6" s="84" t="n">
        <v>4</v>
      </c>
      <c r="B6" s="39" t="s">
        <v>42</v>
      </c>
      <c r="C6" s="85" t="s">
        <v>42</v>
      </c>
      <c r="D6" s="85" t="s">
        <v>423</v>
      </c>
      <c r="E6" s="19" t="n">
        <v>3</v>
      </c>
      <c r="F6" s="45" t="n">
        <v>166823</v>
      </c>
      <c r="G6" s="19" t="n">
        <v>290</v>
      </c>
      <c r="H6" s="19" t="n">
        <v>1</v>
      </c>
      <c r="I6" s="19" t="n">
        <v>1230</v>
      </c>
      <c r="J6" s="19" t="n">
        <v>26803</v>
      </c>
      <c r="K6" s="19" t="n">
        <v>0</v>
      </c>
      <c r="L6" s="19" t="n">
        <v>0</v>
      </c>
      <c r="M6" s="19" t="n">
        <v>18</v>
      </c>
      <c r="N6" s="19" t="n">
        <v>18</v>
      </c>
      <c r="O6" s="19" t="n">
        <v>420</v>
      </c>
      <c r="P6" s="19" t="n">
        <v>0</v>
      </c>
      <c r="Q6" s="19" t="n">
        <v>49</v>
      </c>
      <c r="R6" s="19" t="n">
        <v>1338</v>
      </c>
      <c r="S6" s="19" t="n">
        <v>5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281</v>
      </c>
      <c r="AA6" s="86" t="n">
        <f aca="false">J6/F6</f>
        <v>0.160667294078155</v>
      </c>
      <c r="AB6" s="86" t="n">
        <f aca="false">M6/F6*100</f>
        <v>0.0107898790934104</v>
      </c>
      <c r="AC6" s="87" t="n">
        <f aca="false">J6/G6</f>
        <v>92.4241379310345</v>
      </c>
      <c r="AD6" s="86" t="n">
        <f aca="false">K6*1000/F6</f>
        <v>0</v>
      </c>
      <c r="AE6" s="88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</row>
    <row r="7" customFormat="false" ht="38.25" hidden="false" customHeight="false" outlineLevel="0" collapsed="false">
      <c r="A7" s="84" t="n">
        <v>5</v>
      </c>
      <c r="B7" s="39" t="s">
        <v>42</v>
      </c>
      <c r="C7" s="85" t="s">
        <v>42</v>
      </c>
      <c r="D7" s="85" t="s">
        <v>424</v>
      </c>
      <c r="E7" s="19" t="n">
        <v>1</v>
      </c>
      <c r="F7" s="45" t="n">
        <v>166823</v>
      </c>
      <c r="G7" s="19" t="n">
        <v>120</v>
      </c>
      <c r="H7" s="19" t="n">
        <v>8</v>
      </c>
      <c r="I7" s="19" t="n">
        <v>1</v>
      </c>
      <c r="J7" s="19" t="n">
        <v>12001</v>
      </c>
      <c r="K7" s="19" t="n">
        <v>2200</v>
      </c>
      <c r="L7" s="19" t="n">
        <v>8</v>
      </c>
      <c r="M7" s="19" t="n">
        <v>822</v>
      </c>
      <c r="N7" s="19" t="n">
        <v>401</v>
      </c>
      <c r="O7" s="19" t="n">
        <v>285</v>
      </c>
      <c r="P7" s="19" t="n">
        <v>250</v>
      </c>
      <c r="Q7" s="19" t="n">
        <v>0</v>
      </c>
      <c r="R7" s="19" t="n">
        <v>480</v>
      </c>
      <c r="S7" s="19" t="n">
        <v>385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98</v>
      </c>
      <c r="AA7" s="86" t="n">
        <f aca="false">J7/F7</f>
        <v>0.0719385216666767</v>
      </c>
      <c r="AB7" s="86" t="n">
        <f aca="false">M7/F7*100</f>
        <v>0.492737811932407</v>
      </c>
      <c r="AC7" s="87" t="n">
        <f aca="false">J7/G7</f>
        <v>100.008333333333</v>
      </c>
      <c r="AD7" s="86" t="n">
        <f aca="false">K7*1000/F7</f>
        <v>13.1876300030571</v>
      </c>
      <c r="AE7" s="88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</row>
    <row r="8" customFormat="false" ht="38.25" hidden="false" customHeight="false" outlineLevel="0" collapsed="false">
      <c r="A8" s="84" t="n">
        <v>6</v>
      </c>
      <c r="B8" s="39" t="s">
        <v>42</v>
      </c>
      <c r="C8" s="85" t="s">
        <v>42</v>
      </c>
      <c r="D8" s="85" t="s">
        <v>425</v>
      </c>
      <c r="E8" s="19" t="n">
        <v>1</v>
      </c>
      <c r="F8" s="45" t="n">
        <v>166823</v>
      </c>
      <c r="G8" s="19" t="n">
        <v>250</v>
      </c>
      <c r="H8" s="19" t="n">
        <v>5</v>
      </c>
      <c r="I8" s="19" t="n">
        <v>0</v>
      </c>
      <c r="J8" s="19" t="n">
        <v>19877</v>
      </c>
      <c r="K8" s="19" t="n">
        <v>57</v>
      </c>
      <c r="L8" s="19" t="n">
        <v>0</v>
      </c>
      <c r="M8" s="19" t="n">
        <v>406</v>
      </c>
      <c r="N8" s="19" t="n">
        <v>365</v>
      </c>
      <c r="O8" s="19" t="n">
        <v>907</v>
      </c>
      <c r="P8" s="19" t="n">
        <v>41</v>
      </c>
      <c r="Q8" s="19" t="n">
        <v>883</v>
      </c>
      <c r="R8" s="19" t="n">
        <v>2363</v>
      </c>
      <c r="S8" s="19" t="n">
        <v>2415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1</v>
      </c>
      <c r="Y8" s="19" t="n">
        <v>25</v>
      </c>
      <c r="Z8" s="19" t="n">
        <v>0</v>
      </c>
      <c r="AA8" s="86" t="n">
        <f aca="false">J8/F8</f>
        <v>0.119150237077621</v>
      </c>
      <c r="AB8" s="86" t="n">
        <f aca="false">M8/F8*100</f>
        <v>0.243371717329145</v>
      </c>
      <c r="AC8" s="87" t="n">
        <f aca="false">J8/G8</f>
        <v>79.508</v>
      </c>
      <c r="AD8" s="86" t="n">
        <f aca="false">K8*1000/F8</f>
        <v>0.341679504624662</v>
      </c>
      <c r="AE8" s="88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</row>
    <row r="9" customFormat="false" ht="38.25" hidden="false" customHeight="false" outlineLevel="0" collapsed="false">
      <c r="A9" s="84" t="n">
        <v>7</v>
      </c>
      <c r="B9" s="39" t="s">
        <v>42</v>
      </c>
      <c r="C9" s="85" t="s">
        <v>42</v>
      </c>
      <c r="D9" s="85" t="s">
        <v>426</v>
      </c>
      <c r="E9" s="19" t="n">
        <v>1</v>
      </c>
      <c r="F9" s="45" t="n">
        <v>166823</v>
      </c>
      <c r="G9" s="19" t="n">
        <v>3400</v>
      </c>
      <c r="H9" s="19" t="n">
        <v>1</v>
      </c>
      <c r="I9" s="19" t="n">
        <v>343</v>
      </c>
      <c r="J9" s="19" t="n">
        <v>252156</v>
      </c>
      <c r="K9" s="19" t="n">
        <v>35</v>
      </c>
      <c r="L9" s="19" t="n">
        <v>57</v>
      </c>
      <c r="M9" s="19" t="n">
        <v>172</v>
      </c>
      <c r="N9" s="19" t="n">
        <v>91</v>
      </c>
      <c r="O9" s="19" t="n">
        <v>1254</v>
      </c>
      <c r="P9" s="19" t="n">
        <v>28</v>
      </c>
      <c r="Q9" s="19" t="n">
        <v>270</v>
      </c>
      <c r="R9" s="19" t="n">
        <v>426</v>
      </c>
      <c r="S9" s="19" t="n">
        <v>2368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177</v>
      </c>
      <c r="AA9" s="86" t="n">
        <f aca="false">J9/F9</f>
        <v>1.51151819593222</v>
      </c>
      <c r="AB9" s="86" t="n">
        <f aca="false">M9/F9*100</f>
        <v>0.10310328911481</v>
      </c>
      <c r="AC9" s="87" t="n">
        <f aca="false">J9/G9</f>
        <v>74.1635294117647</v>
      </c>
      <c r="AD9" s="86" t="n">
        <f aca="false">K9*1000/F9</f>
        <v>0.209803204594091</v>
      </c>
      <c r="AE9" s="88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</row>
    <row r="10" s="27" customFormat="true" ht="25.5" hidden="false" customHeight="false" outlineLevel="0" collapsed="false">
      <c r="A10" s="84" t="n">
        <v>8</v>
      </c>
      <c r="B10" s="31" t="s">
        <v>299</v>
      </c>
      <c r="C10" s="32" t="s">
        <v>146</v>
      </c>
      <c r="D10" s="40" t="s">
        <v>427</v>
      </c>
      <c r="E10" s="30" t="n">
        <v>1</v>
      </c>
      <c r="F10" s="33" t="n">
        <v>4820</v>
      </c>
      <c r="G10" s="7" t="n">
        <v>35</v>
      </c>
      <c r="H10" s="7" t="n">
        <v>0</v>
      </c>
      <c r="I10" s="7" t="n">
        <v>0</v>
      </c>
      <c r="J10" s="7" t="n">
        <v>6662</v>
      </c>
      <c r="K10" s="7" t="n">
        <v>0</v>
      </c>
      <c r="L10" s="7" t="n">
        <v>0</v>
      </c>
      <c r="M10" s="7" t="n">
        <v>143</v>
      </c>
      <c r="N10" s="30" t="n">
        <v>180</v>
      </c>
      <c r="O10" s="7" t="n">
        <v>675</v>
      </c>
      <c r="P10" s="30" t="n">
        <v>1080</v>
      </c>
      <c r="Q10" s="7" t="n">
        <v>0</v>
      </c>
      <c r="R10" s="7" t="n">
        <v>3825</v>
      </c>
      <c r="S10" s="7" t="n">
        <v>117</v>
      </c>
      <c r="T10" s="7" t="n">
        <v>117</v>
      </c>
      <c r="U10" s="7" t="n">
        <v>19</v>
      </c>
      <c r="V10" s="7" t="n">
        <v>0</v>
      </c>
      <c r="W10" s="7" t="n">
        <v>19</v>
      </c>
      <c r="X10" s="7" t="n">
        <v>0</v>
      </c>
      <c r="Y10" s="30" t="n">
        <v>19</v>
      </c>
      <c r="Z10" s="7" t="n">
        <v>75</v>
      </c>
      <c r="AA10" s="86" t="n">
        <f aca="false">J10/F10</f>
        <v>1.38215767634855</v>
      </c>
      <c r="AB10" s="86" t="n">
        <f aca="false">M10/F10*100</f>
        <v>2.96680497925311</v>
      </c>
      <c r="AC10" s="87" t="n">
        <f aca="false">J10/G10</f>
        <v>190.342857142857</v>
      </c>
      <c r="AD10" s="86" t="n">
        <f aca="false">K10*1000/F10</f>
        <v>0</v>
      </c>
      <c r="AE10" s="88"/>
    </row>
    <row r="11" customFormat="false" ht="38.25" hidden="false" customHeight="false" outlineLevel="0" collapsed="false">
      <c r="A11" s="84" t="n">
        <v>9</v>
      </c>
      <c r="B11" s="39" t="s">
        <v>66</v>
      </c>
      <c r="C11" s="85" t="s">
        <v>66</v>
      </c>
      <c r="D11" s="85" t="s">
        <v>428</v>
      </c>
      <c r="E11" s="19" t="n">
        <v>1</v>
      </c>
      <c r="F11" s="45" t="n">
        <v>12590</v>
      </c>
      <c r="G11" s="19" t="n">
        <v>950</v>
      </c>
      <c r="H11" s="19" t="n">
        <v>4</v>
      </c>
      <c r="I11" s="19" t="n">
        <v>802</v>
      </c>
      <c r="J11" s="19" t="n">
        <v>90273</v>
      </c>
      <c r="K11" s="19" t="n">
        <v>629</v>
      </c>
      <c r="L11" s="19" t="n">
        <v>66</v>
      </c>
      <c r="M11" s="19" t="n">
        <v>720</v>
      </c>
      <c r="N11" s="19" t="n">
        <v>460</v>
      </c>
      <c r="O11" s="19" t="n">
        <v>56000</v>
      </c>
      <c r="P11" s="19" t="n">
        <v>2900</v>
      </c>
      <c r="Q11" s="19" t="n">
        <v>10700</v>
      </c>
      <c r="R11" s="19" t="n">
        <v>6120</v>
      </c>
      <c r="S11" s="19" t="n">
        <v>8100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1</v>
      </c>
      <c r="Y11" s="19" t="n">
        <v>32</v>
      </c>
      <c r="Z11" s="19" t="n">
        <v>1150</v>
      </c>
      <c r="AA11" s="86" t="n">
        <f aca="false">J11/F11</f>
        <v>7.1702144559174</v>
      </c>
      <c r="AB11" s="86" t="n">
        <f aca="false">M11/F11*100</f>
        <v>5.71882446386021</v>
      </c>
      <c r="AC11" s="87" t="n">
        <f aca="false">J11/G11</f>
        <v>95.0242105263158</v>
      </c>
      <c r="AD11" s="86" t="n">
        <f aca="false">K11*1000/F11</f>
        <v>49.9602859412232</v>
      </c>
      <c r="AE11" s="88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</row>
    <row r="12" customFormat="false" ht="38.25" hidden="false" customHeight="false" outlineLevel="0" collapsed="false">
      <c r="A12" s="84" t="n">
        <v>10</v>
      </c>
      <c r="B12" s="39" t="s">
        <v>66</v>
      </c>
      <c r="C12" s="85" t="s">
        <v>66</v>
      </c>
      <c r="D12" s="85" t="s">
        <v>429</v>
      </c>
      <c r="E12" s="19" t="n">
        <v>2</v>
      </c>
      <c r="F12" s="45" t="n">
        <v>12590</v>
      </c>
      <c r="G12" s="19" t="n">
        <v>1810</v>
      </c>
      <c r="H12" s="19" t="n">
        <v>15</v>
      </c>
      <c r="I12" s="19" t="n">
        <v>3498</v>
      </c>
      <c r="J12" s="19" t="n">
        <v>586414</v>
      </c>
      <c r="K12" s="19" t="n">
        <v>600</v>
      </c>
      <c r="L12" s="19" t="n">
        <v>65</v>
      </c>
      <c r="M12" s="19" t="n">
        <v>16300</v>
      </c>
      <c r="N12" s="19" t="n">
        <v>15670</v>
      </c>
      <c r="O12" s="19" t="n">
        <v>33882</v>
      </c>
      <c r="P12" s="19" t="n">
        <v>33000</v>
      </c>
      <c r="Q12" s="19" t="n">
        <v>18548</v>
      </c>
      <c r="R12" s="19" t="n">
        <v>927</v>
      </c>
      <c r="S12" s="19" t="n">
        <v>1040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4</v>
      </c>
      <c r="Y12" s="19" t="n">
        <v>8600</v>
      </c>
      <c r="Z12" s="19" t="n">
        <v>1000</v>
      </c>
      <c r="AA12" s="86" t="n">
        <f aca="false">J12/F12</f>
        <v>46.577760127085</v>
      </c>
      <c r="AB12" s="86" t="n">
        <f aca="false">M12/F12*100</f>
        <v>129.467831612391</v>
      </c>
      <c r="AC12" s="87" t="n">
        <f aca="false">J12/G12</f>
        <v>323.985635359116</v>
      </c>
      <c r="AD12" s="86" t="n">
        <f aca="false">K12*1000/F12</f>
        <v>47.6568705321684</v>
      </c>
      <c r="AE12" s="88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</row>
    <row r="13" customFormat="false" ht="25.5" hidden="false" customHeight="false" outlineLevel="0" collapsed="false">
      <c r="A13" s="84" t="n">
        <v>11</v>
      </c>
      <c r="B13" s="39" t="s">
        <v>66</v>
      </c>
      <c r="C13" s="85" t="s">
        <v>66</v>
      </c>
      <c r="D13" s="85" t="s">
        <v>430</v>
      </c>
      <c r="E13" s="19" t="n">
        <v>1</v>
      </c>
      <c r="F13" s="45" t="n">
        <v>12590</v>
      </c>
      <c r="G13" s="19" t="n">
        <v>830</v>
      </c>
      <c r="H13" s="19" t="n">
        <v>1</v>
      </c>
      <c r="I13" s="19" t="n">
        <v>660</v>
      </c>
      <c r="J13" s="19" t="n">
        <v>26381</v>
      </c>
      <c r="K13" s="19" t="n">
        <v>700</v>
      </c>
      <c r="L13" s="19" t="n">
        <v>9</v>
      </c>
      <c r="M13" s="19" t="n">
        <v>221</v>
      </c>
      <c r="N13" s="19" t="n">
        <v>68</v>
      </c>
      <c r="O13" s="19" t="n">
        <v>120</v>
      </c>
      <c r="P13" s="19" t="n">
        <v>32</v>
      </c>
      <c r="Q13" s="19" t="n">
        <v>0</v>
      </c>
      <c r="R13" s="19" t="n">
        <v>195</v>
      </c>
      <c r="S13" s="19" t="n">
        <v>42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17</v>
      </c>
      <c r="Y13" s="19" t="n">
        <v>430</v>
      </c>
      <c r="Z13" s="19" t="n">
        <v>0</v>
      </c>
      <c r="AA13" s="86" t="n">
        <f aca="false">J13/F13</f>
        <v>2.09539316918189</v>
      </c>
      <c r="AB13" s="86" t="n">
        <f aca="false">M13/F13*100</f>
        <v>1.75536139793487</v>
      </c>
      <c r="AC13" s="87" t="n">
        <f aca="false">J13/G13</f>
        <v>31.7843373493976</v>
      </c>
      <c r="AD13" s="86" t="n">
        <f aca="false">K13*1000/F13</f>
        <v>55.5996822875298</v>
      </c>
      <c r="AE13" s="88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</row>
    <row r="14" customFormat="false" ht="25.5" hidden="false" customHeight="false" outlineLevel="0" collapsed="false">
      <c r="A14" s="84" t="n">
        <v>12</v>
      </c>
      <c r="B14" s="39" t="s">
        <v>67</v>
      </c>
      <c r="C14" s="85" t="s">
        <v>67</v>
      </c>
      <c r="D14" s="85" t="s">
        <v>431</v>
      </c>
      <c r="E14" s="19" t="n">
        <v>1</v>
      </c>
      <c r="F14" s="45" t="n">
        <v>15355</v>
      </c>
      <c r="G14" s="19" t="n">
        <v>35</v>
      </c>
      <c r="H14" s="19" t="n">
        <v>0</v>
      </c>
      <c r="I14" s="19" t="n">
        <v>64</v>
      </c>
      <c r="J14" s="19" t="n">
        <v>16476</v>
      </c>
      <c r="K14" s="19" t="n">
        <v>200</v>
      </c>
      <c r="L14" s="19" t="n">
        <v>0</v>
      </c>
      <c r="M14" s="19" t="n">
        <v>62</v>
      </c>
      <c r="N14" s="19" t="n">
        <v>31</v>
      </c>
      <c r="O14" s="19" t="n">
        <v>145</v>
      </c>
      <c r="P14" s="19" t="n">
        <v>0</v>
      </c>
      <c r="Q14" s="19" t="n">
        <v>0</v>
      </c>
      <c r="R14" s="19" t="n">
        <v>469</v>
      </c>
      <c r="S14" s="19" t="n">
        <v>72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86" t="n">
        <f aca="false">J14/F14</f>
        <v>1.07300553565614</v>
      </c>
      <c r="AB14" s="86" t="n">
        <f aca="false">M14/F14*100</f>
        <v>0.403777271247151</v>
      </c>
      <c r="AC14" s="87" t="n">
        <f aca="false">J14/G14</f>
        <v>470.742857142857</v>
      </c>
      <c r="AD14" s="86" t="n">
        <f aca="false">K14*1000/F14</f>
        <v>13.0250732660371</v>
      </c>
      <c r="AE14" s="88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</row>
    <row r="15" customFormat="false" ht="12.75" hidden="false" customHeight="false" outlineLevel="0" collapsed="false">
      <c r="A15" s="91"/>
      <c r="B15" s="39" t="s">
        <v>73</v>
      </c>
      <c r="C15" s="39"/>
      <c r="D15" s="39"/>
      <c r="E15" s="39" t="n">
        <f aca="false">SUM(E3:E14)</f>
        <v>60</v>
      </c>
      <c r="F15" s="39" t="n">
        <f aca="false">SUM(F3:F14)</f>
        <v>1225706</v>
      </c>
      <c r="G15" s="39" t="n">
        <f aca="false">SUM(G3:G14)</f>
        <v>18314</v>
      </c>
      <c r="H15" s="39" t="n">
        <f aca="false">SUM(H3:H14)</f>
        <v>153</v>
      </c>
      <c r="I15" s="39" t="n">
        <f aca="false">SUM(I3:I14)</f>
        <v>15021</v>
      </c>
      <c r="J15" s="39" t="n">
        <f aca="false">SUM(J3:J14)</f>
        <v>2115986</v>
      </c>
      <c r="K15" s="39" t="n">
        <f aca="false">SUM(K3:K14)</f>
        <v>53412</v>
      </c>
      <c r="L15" s="39" t="n">
        <f aca="false">SUM(L3:L14)</f>
        <v>660</v>
      </c>
      <c r="M15" s="39" t="n">
        <f aca="false">SUM(M3:M14)</f>
        <v>32829</v>
      </c>
      <c r="N15" s="39" t="n">
        <f aca="false">SUM(N3:N14)</f>
        <v>27902</v>
      </c>
      <c r="O15" s="39" t="n">
        <f aca="false">SUM(O3:O14)</f>
        <v>252841</v>
      </c>
      <c r="P15" s="39" t="n">
        <f aca="false">SUM(P3:P14)</f>
        <v>103963</v>
      </c>
      <c r="Q15" s="39" t="n">
        <f aca="false">SUM(Q3:Q14)</f>
        <v>1353834</v>
      </c>
      <c r="R15" s="39" t="n">
        <f aca="false">SUM(R3:R14)</f>
        <v>130108</v>
      </c>
      <c r="S15" s="39" t="n">
        <f aca="false">SUM(S3:S14)</f>
        <v>232477</v>
      </c>
      <c r="T15" s="39" t="n">
        <f aca="false">SUM(T3:T14)</f>
        <v>117</v>
      </c>
      <c r="U15" s="39" t="n">
        <f aca="false">SUM(U3:U14)</f>
        <v>988</v>
      </c>
      <c r="V15" s="39" t="n">
        <f aca="false">SUM(V3:V14)</f>
        <v>1489</v>
      </c>
      <c r="W15" s="39" t="n">
        <f aca="false">SUM(W3:W14)</f>
        <v>612</v>
      </c>
      <c r="X15" s="39" t="n">
        <f aca="false">SUM(X3:X14)</f>
        <v>266</v>
      </c>
      <c r="Y15" s="39" t="n">
        <f aca="false">SUM(Y3:Y14)</f>
        <v>14816</v>
      </c>
      <c r="Z15" s="39" t="n">
        <f aca="false">SUM(Z3:Z14)</f>
        <v>18035</v>
      </c>
      <c r="AA15" s="50" t="n">
        <f aca="false">J15/F15</f>
        <v>1.72634057433022</v>
      </c>
      <c r="AB15" s="50" t="n">
        <f aca="false">M15/F15*100</f>
        <v>2.67837474892021</v>
      </c>
      <c r="AC15" s="50" t="n">
        <f aca="false">J15/G15</f>
        <v>115.539259582833</v>
      </c>
      <c r="AD15" s="50" t="n">
        <f aca="false">K15*1000/F15</f>
        <v>43.5765183494247</v>
      </c>
    </row>
  </sheetData>
  <mergeCells count="9">
    <mergeCell ref="A1:A2"/>
    <mergeCell ref="B1:B2"/>
    <mergeCell ref="C1:C2"/>
    <mergeCell ref="D1:D2"/>
    <mergeCell ref="E1:E2"/>
    <mergeCell ref="F1:F2"/>
    <mergeCell ref="G1:L1"/>
    <mergeCell ref="M1:Z1"/>
    <mergeCell ref="AA1:AD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Oldal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12.82421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6" style="0" width="13.49"/>
    <col collapsed="false" customWidth="true" hidden="false" outlineLevel="0" max="8" min="8" style="0" width="13.49"/>
    <col collapsed="false" customWidth="true" hidden="false" outlineLevel="0" max="22" min="22" style="0" width="13.99"/>
    <col collapsed="false" customWidth="true" hidden="false" outlineLevel="0" max="27" min="27" style="0" width="13.99"/>
  </cols>
  <sheetData>
    <row r="1" customFormat="false" ht="12.75" hidden="false" customHeight="true" outlineLevel="0" collapsed="false">
      <c r="A1" s="2" t="s">
        <v>5</v>
      </c>
      <c r="B1" s="2" t="s">
        <v>74</v>
      </c>
      <c r="C1" s="2" t="s">
        <v>75</v>
      </c>
      <c r="D1" s="2" t="s">
        <v>2</v>
      </c>
      <c r="E1" s="2" t="s">
        <v>38</v>
      </c>
      <c r="F1" s="2"/>
      <c r="G1" s="2"/>
      <c r="H1" s="2"/>
      <c r="I1" s="2"/>
      <c r="J1" s="2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 t="s">
        <v>4</v>
      </c>
      <c r="Z1" s="2"/>
      <c r="AA1" s="2"/>
      <c r="AB1" s="2"/>
    </row>
    <row r="2" customFormat="false" ht="89.25" hidden="false" customHeight="false" outlineLevel="0" collapsed="false">
      <c r="A2" s="2"/>
      <c r="B2" s="2"/>
      <c r="C2" s="2"/>
      <c r="D2" s="2"/>
      <c r="E2" s="2" t="s">
        <v>6</v>
      </c>
      <c r="F2" s="2" t="s">
        <v>39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  <c r="V2" s="2" t="s">
        <v>23</v>
      </c>
      <c r="W2" s="2" t="s">
        <v>24</v>
      </c>
      <c r="X2" s="2" t="s">
        <v>25</v>
      </c>
      <c r="Y2" s="2" t="s">
        <v>26</v>
      </c>
      <c r="Z2" s="2" t="s">
        <v>78</v>
      </c>
      <c r="AA2" s="2" t="s">
        <v>28</v>
      </c>
      <c r="AB2" s="2" t="s">
        <v>79</v>
      </c>
    </row>
    <row r="3" customFormat="false" ht="25.5" hidden="false" customHeight="false" outlineLevel="0" collapsed="false">
      <c r="A3" s="92" t="n">
        <v>1</v>
      </c>
      <c r="B3" s="93" t="s">
        <v>432</v>
      </c>
      <c r="C3" s="94" t="s">
        <v>146</v>
      </c>
      <c r="D3" s="95" t="n">
        <v>1001</v>
      </c>
      <c r="E3" s="95" t="n">
        <v>100</v>
      </c>
      <c r="F3" s="95" t="n">
        <v>1</v>
      </c>
      <c r="G3" s="95" t="n">
        <v>36</v>
      </c>
      <c r="H3" s="95" t="n">
        <v>8608</v>
      </c>
      <c r="I3" s="95" t="n">
        <v>90</v>
      </c>
      <c r="J3" s="95" t="n">
        <v>1</v>
      </c>
      <c r="K3" s="96" t="n">
        <v>258</v>
      </c>
      <c r="L3" s="95" t="n">
        <v>210</v>
      </c>
      <c r="M3" s="96" t="n">
        <v>1890</v>
      </c>
      <c r="N3" s="96" t="n">
        <v>0</v>
      </c>
      <c r="O3" s="95" t="n">
        <v>0</v>
      </c>
      <c r="P3" s="95" t="n">
        <v>3520</v>
      </c>
      <c r="Q3" s="95" t="n">
        <v>150</v>
      </c>
      <c r="R3" s="95" t="n">
        <v>165</v>
      </c>
      <c r="S3" s="95" t="n">
        <v>1100</v>
      </c>
      <c r="T3" s="95" t="n">
        <v>2320</v>
      </c>
      <c r="U3" s="96" t="n">
        <v>50</v>
      </c>
      <c r="V3" s="96" t="n">
        <v>4</v>
      </c>
      <c r="W3" s="96" t="n">
        <v>530</v>
      </c>
      <c r="X3" s="97" t="n">
        <v>0</v>
      </c>
      <c r="Y3" s="97" t="n">
        <v>8.6</v>
      </c>
      <c r="Z3" s="97" t="n">
        <v>25.7</v>
      </c>
      <c r="AA3" s="97" t="n">
        <v>86.1</v>
      </c>
      <c r="AB3" s="97" t="n">
        <v>90</v>
      </c>
    </row>
    <row r="4" s="104" customFormat="true" ht="17.25" hidden="false" customHeight="true" outlineLevel="0" collapsed="false">
      <c r="A4" s="92" t="n">
        <v>2</v>
      </c>
      <c r="B4" s="98" t="s">
        <v>433</v>
      </c>
      <c r="C4" s="99" t="s">
        <v>109</v>
      </c>
      <c r="D4" s="100" t="n">
        <v>2322</v>
      </c>
      <c r="E4" s="100" t="n">
        <v>74</v>
      </c>
      <c r="F4" s="100" t="n">
        <v>4</v>
      </c>
      <c r="G4" s="101" t="n">
        <v>193</v>
      </c>
      <c r="H4" s="100" t="n">
        <v>15126</v>
      </c>
      <c r="I4" s="100" t="n">
        <v>408</v>
      </c>
      <c r="J4" s="100" t="n">
        <v>8</v>
      </c>
      <c r="K4" s="100" t="n">
        <v>185</v>
      </c>
      <c r="L4" s="102" t="n">
        <v>185</v>
      </c>
      <c r="M4" s="100" t="n">
        <v>1979</v>
      </c>
      <c r="N4" s="102" t="n">
        <v>960</v>
      </c>
      <c r="O4" s="102" t="n">
        <v>30</v>
      </c>
      <c r="P4" s="100" t="n">
        <v>2320</v>
      </c>
      <c r="Q4" s="100" t="n">
        <v>164</v>
      </c>
      <c r="R4" s="100" t="n">
        <v>33</v>
      </c>
      <c r="S4" s="100" t="n">
        <v>1236</v>
      </c>
      <c r="T4" s="100" t="n">
        <v>1743</v>
      </c>
      <c r="U4" s="100" t="n">
        <v>98</v>
      </c>
      <c r="V4" s="102" t="n">
        <v>0</v>
      </c>
      <c r="W4" s="102" t="n">
        <v>0</v>
      </c>
      <c r="X4" s="102" t="n">
        <v>277</v>
      </c>
      <c r="Y4" s="103" t="n">
        <v>6.5</v>
      </c>
      <c r="Z4" s="103" t="n">
        <v>11.1</v>
      </c>
      <c r="AA4" s="103" t="n">
        <v>204.4</v>
      </c>
      <c r="AB4" s="103" t="n">
        <v>175.7</v>
      </c>
    </row>
    <row r="5" s="104" customFormat="true" ht="12.75" hidden="false" customHeight="false" outlineLevel="0" collapsed="false">
      <c r="A5" s="92" t="n">
        <v>3</v>
      </c>
      <c r="B5" s="98" t="s">
        <v>434</v>
      </c>
      <c r="C5" s="105" t="s">
        <v>94</v>
      </c>
      <c r="D5" s="100" t="n">
        <v>4864</v>
      </c>
      <c r="E5" s="100" t="n">
        <v>433</v>
      </c>
      <c r="F5" s="101" t="n">
        <v>6</v>
      </c>
      <c r="G5" s="101" t="n">
        <v>433</v>
      </c>
      <c r="H5" s="100" t="n">
        <v>17400</v>
      </c>
      <c r="I5" s="100" t="n">
        <v>632</v>
      </c>
      <c r="J5" s="100" t="n">
        <v>12</v>
      </c>
      <c r="K5" s="100" t="n">
        <v>377</v>
      </c>
      <c r="L5" s="101" t="n">
        <v>250</v>
      </c>
      <c r="M5" s="100" t="n">
        <v>6802</v>
      </c>
      <c r="N5" s="101" t="n">
        <v>3534</v>
      </c>
      <c r="O5" s="100" t="n">
        <v>0</v>
      </c>
      <c r="P5" s="100" t="n">
        <v>11154</v>
      </c>
      <c r="Q5" s="100" t="n">
        <v>816</v>
      </c>
      <c r="R5" s="100" t="n">
        <v>816</v>
      </c>
      <c r="S5" s="100" t="n">
        <v>106</v>
      </c>
      <c r="T5" s="100" t="n">
        <v>720</v>
      </c>
      <c r="U5" s="100" t="n">
        <v>1793</v>
      </c>
      <c r="V5" s="100" t="n">
        <v>345</v>
      </c>
      <c r="W5" s="101" t="n">
        <v>3</v>
      </c>
      <c r="X5" s="102" t="n">
        <v>110</v>
      </c>
      <c r="Y5" s="101" t="n">
        <v>3.8</v>
      </c>
      <c r="Z5" s="103" t="n">
        <v>8</v>
      </c>
      <c r="AA5" s="103" t="n">
        <v>40.2</v>
      </c>
      <c r="AB5" s="103" t="n">
        <v>130</v>
      </c>
      <c r="AC5" s="106"/>
      <c r="AD5" s="107"/>
    </row>
    <row r="6" s="51" customFormat="true" ht="12.75" hidden="false" customHeight="false" outlineLevel="0" collapsed="false">
      <c r="A6" s="92" t="n">
        <v>4</v>
      </c>
      <c r="B6" s="93" t="s">
        <v>435</v>
      </c>
      <c r="C6" s="108" t="s">
        <v>87</v>
      </c>
      <c r="D6" s="95" t="n">
        <v>681</v>
      </c>
      <c r="E6" s="95" t="n">
        <v>0</v>
      </c>
      <c r="F6" s="109" t="n">
        <v>0</v>
      </c>
      <c r="G6" s="109" t="n">
        <v>0</v>
      </c>
      <c r="H6" s="95" t="n">
        <v>7451</v>
      </c>
      <c r="I6" s="95" t="n">
        <v>7451</v>
      </c>
      <c r="J6" s="95" t="n">
        <v>0</v>
      </c>
      <c r="K6" s="95" t="n">
        <v>0</v>
      </c>
      <c r="L6" s="109" t="n">
        <v>0</v>
      </c>
      <c r="M6" s="95" t="n">
        <v>0</v>
      </c>
      <c r="N6" s="109" t="n">
        <v>0</v>
      </c>
      <c r="O6" s="95" t="n">
        <v>0</v>
      </c>
      <c r="P6" s="95" t="n">
        <v>0</v>
      </c>
      <c r="Q6" s="95" t="n">
        <v>0</v>
      </c>
      <c r="R6" s="95" t="n">
        <v>0</v>
      </c>
      <c r="S6" s="95" t="n">
        <v>0</v>
      </c>
      <c r="T6" s="95" t="n">
        <v>0</v>
      </c>
      <c r="U6" s="95" t="n">
        <v>0</v>
      </c>
      <c r="V6" s="95" t="n">
        <v>0</v>
      </c>
      <c r="W6" s="109" t="n">
        <v>0</v>
      </c>
      <c r="X6" s="96" t="n">
        <v>0</v>
      </c>
      <c r="Y6" s="109" t="n">
        <v>0</v>
      </c>
      <c r="Z6" s="110" t="n">
        <v>0</v>
      </c>
      <c r="AA6" s="110" t="n">
        <v>0</v>
      </c>
      <c r="AB6" s="110" t="n">
        <v>0</v>
      </c>
      <c r="AC6" s="111"/>
      <c r="AD6" s="62"/>
    </row>
    <row r="7" s="71" customFormat="true" ht="12.75" hidden="false" customHeight="false" outlineLevel="0" collapsed="false">
      <c r="A7" s="112"/>
      <c r="B7" s="112" t="s">
        <v>73</v>
      </c>
      <c r="C7" s="112"/>
      <c r="D7" s="113" t="n">
        <f aca="false">SUM(D3:D6)</f>
        <v>8868</v>
      </c>
      <c r="E7" s="113" t="n">
        <f aca="false">SUM(E3:E6)</f>
        <v>607</v>
      </c>
      <c r="F7" s="113" t="n">
        <f aca="false">SUM(F3:F6)</f>
        <v>11</v>
      </c>
      <c r="G7" s="113" t="n">
        <f aca="false">SUM(G3:G6)</f>
        <v>662</v>
      </c>
      <c r="H7" s="113" t="n">
        <f aca="false">SUM(H3:H6)</f>
        <v>48585</v>
      </c>
      <c r="I7" s="113" t="n">
        <f aca="false">SUM(I3:I6)</f>
        <v>8581</v>
      </c>
      <c r="J7" s="113" t="n">
        <f aca="false">SUM(J3:J6)</f>
        <v>21</v>
      </c>
      <c r="K7" s="113" t="n">
        <f aca="false">SUM(K3:K6)</f>
        <v>820</v>
      </c>
      <c r="L7" s="113" t="n">
        <f aca="false">SUM(L3:L6)</f>
        <v>645</v>
      </c>
      <c r="M7" s="113" t="n">
        <f aca="false">SUM(M3:M6)</f>
        <v>10671</v>
      </c>
      <c r="N7" s="113" t="n">
        <f aca="false">SUM(N3:N6)</f>
        <v>4494</v>
      </c>
      <c r="O7" s="113" t="n">
        <f aca="false">SUM(O3:O6)</f>
        <v>30</v>
      </c>
      <c r="P7" s="113" t="n">
        <f aca="false">SUM(P3:P6)</f>
        <v>16994</v>
      </c>
      <c r="Q7" s="113" t="n">
        <f aca="false">SUM(Q3:Q6)</f>
        <v>1130</v>
      </c>
      <c r="R7" s="113" t="n">
        <f aca="false">SUM(R3:R6)</f>
        <v>1014</v>
      </c>
      <c r="S7" s="113" t="n">
        <f aca="false">SUM(S3:S6)</f>
        <v>2442</v>
      </c>
      <c r="T7" s="113" t="n">
        <f aca="false">SUM(T3:T6)</f>
        <v>4783</v>
      </c>
      <c r="U7" s="113" t="n">
        <f aca="false">SUM(U3:U6)</f>
        <v>1941</v>
      </c>
      <c r="V7" s="113" t="n">
        <f aca="false">SUM(V3:V6)</f>
        <v>349</v>
      </c>
      <c r="W7" s="113" t="n">
        <f aca="false">SUM(W3:W6)</f>
        <v>533</v>
      </c>
      <c r="X7" s="114" t="n">
        <f aca="false">SUM(X3:X6)</f>
        <v>387</v>
      </c>
      <c r="Y7" s="114" t="n">
        <v>4.7</v>
      </c>
      <c r="Z7" s="114" t="n">
        <v>11.2</v>
      </c>
      <c r="AA7" s="114" t="n">
        <v>82.6</v>
      </c>
      <c r="AB7" s="114" t="n">
        <v>98.9</v>
      </c>
    </row>
  </sheetData>
  <mergeCells count="7">
    <mergeCell ref="A1:A2"/>
    <mergeCell ref="B1:B2"/>
    <mergeCell ref="C1:C2"/>
    <mergeCell ref="D1:D2"/>
    <mergeCell ref="E1:J1"/>
    <mergeCell ref="K1:X1"/>
    <mergeCell ref="Y1:AB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Oldal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2.82421875" defaultRowHeight="12.75" zeroHeight="false" outlineLevelRow="0" outlineLevelCol="0"/>
  <cols>
    <col collapsed="false" customWidth="true" hidden="false" outlineLevel="0" max="2" min="2" style="0" width="20.65"/>
    <col collapsed="false" customWidth="true" hidden="false" outlineLevel="0" max="3" min="3" style="0" width="36.49"/>
    <col collapsed="false" customWidth="true" hidden="false" outlineLevel="0" max="4" min="4" style="0" width="23.49"/>
  </cols>
  <sheetData>
    <row r="1" customFormat="false" ht="12.75" hidden="false" customHeight="false" outlineLevel="0" collapsed="false">
      <c r="A1" s="6" t="s">
        <v>5</v>
      </c>
      <c r="B1" s="2" t="s">
        <v>74</v>
      </c>
      <c r="C1" s="0" t="s">
        <v>436</v>
      </c>
      <c r="D1" s="0" t="s">
        <v>437</v>
      </c>
    </row>
    <row r="2" customFormat="false" ht="12.75" hidden="false" customHeight="false" outlineLevel="0" collapsed="false">
      <c r="A2" s="54" t="n">
        <v>1</v>
      </c>
      <c r="B2" s="67" t="s">
        <v>438</v>
      </c>
      <c r="C2" s="0" t="n">
        <v>742</v>
      </c>
      <c r="D2" s="0" t="s">
        <v>439</v>
      </c>
    </row>
    <row r="3" customFormat="false" ht="12.75" hidden="false" customHeight="false" outlineLevel="0" collapsed="false">
      <c r="A3" s="54" t="n">
        <v>2</v>
      </c>
      <c r="B3" s="67" t="s">
        <v>440</v>
      </c>
      <c r="C3" s="0" t="n">
        <v>240</v>
      </c>
      <c r="D3" s="0" t="s">
        <v>439</v>
      </c>
    </row>
    <row r="4" customFormat="false" ht="12.75" hidden="false" customHeight="false" outlineLevel="0" collapsed="false">
      <c r="A4" s="54" t="n">
        <v>3</v>
      </c>
      <c r="B4" s="67" t="s">
        <v>441</v>
      </c>
      <c r="C4" s="0" t="n">
        <v>833</v>
      </c>
      <c r="D4" s="0" t="s">
        <v>439</v>
      </c>
    </row>
    <row r="5" customFormat="false" ht="12.75" hidden="false" customHeight="false" outlineLevel="0" collapsed="false">
      <c r="A5" s="54" t="n">
        <v>4</v>
      </c>
      <c r="B5" s="67" t="s">
        <v>442</v>
      </c>
      <c r="C5" s="0" t="n">
        <v>212</v>
      </c>
      <c r="D5" s="0" t="s">
        <v>439</v>
      </c>
    </row>
    <row r="6" customFormat="false" ht="12.75" hidden="false" customHeight="false" outlineLevel="0" collapsed="false">
      <c r="A6" s="54" t="n">
        <v>5</v>
      </c>
      <c r="B6" s="67" t="s">
        <v>443</v>
      </c>
      <c r="C6" s="0" t="n">
        <v>796</v>
      </c>
      <c r="D6" s="0" t="s">
        <v>439</v>
      </c>
    </row>
    <row r="7" customFormat="false" ht="12.75" hidden="false" customHeight="false" outlineLevel="0" collapsed="false">
      <c r="A7" s="54" t="n">
        <v>6</v>
      </c>
      <c r="B7" s="67" t="s">
        <v>444</v>
      </c>
      <c r="C7" s="0" t="n">
        <v>294</v>
      </c>
      <c r="D7" s="0" t="s">
        <v>439</v>
      </c>
    </row>
    <row r="8" customFormat="false" ht="12.75" hidden="false" customHeight="false" outlineLevel="0" collapsed="false">
      <c r="A8" s="54" t="n">
        <v>7</v>
      </c>
      <c r="B8" s="67" t="s">
        <v>445</v>
      </c>
      <c r="C8" s="0" t="n">
        <v>213</v>
      </c>
      <c r="D8" s="0" t="s">
        <v>446</v>
      </c>
    </row>
    <row r="9" customFormat="false" ht="12.75" hidden="false" customHeight="false" outlineLevel="0" collapsed="false">
      <c r="A9" s="54" t="n">
        <v>8</v>
      </c>
      <c r="B9" s="67" t="s">
        <v>447</v>
      </c>
      <c r="C9" s="0" t="n">
        <v>238</v>
      </c>
      <c r="D9" s="0" t="s">
        <v>446</v>
      </c>
    </row>
    <row r="10" customFormat="false" ht="12.75" hidden="false" customHeight="false" outlineLevel="0" collapsed="false">
      <c r="A10" s="54" t="n">
        <v>9</v>
      </c>
      <c r="B10" s="67" t="s">
        <v>448</v>
      </c>
      <c r="C10" s="0" t="n">
        <v>63</v>
      </c>
      <c r="D10" s="0" t="s">
        <v>446</v>
      </c>
    </row>
    <row r="11" s="71" customFormat="true" ht="12.75" hidden="false" customHeight="false" outlineLevel="0" collapsed="false">
      <c r="B11" s="115" t="s">
        <v>73</v>
      </c>
      <c r="C11" s="71" t="n">
        <f aca="false">SUM(C2:C10)</f>
        <v>363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ctor141516</cp:lastModifiedBy>
  <dcterms:modified xsi:type="dcterms:W3CDTF">2014-08-26T08:40:51Z</dcterms:modified>
  <cp:revision>0</cp:revision>
  <dc:subject/>
  <dc:title/>
</cp:coreProperties>
</file>