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od-Abaúj-Zemplén települési " sheetId="1" state="visible" r:id="rId2"/>
    <sheet name="városok nyilvános könyvtárai" sheetId="2" state="visible" r:id="rId3"/>
    <sheet name="községek nyilvános könyvtárai" sheetId="3" state="visible" r:id="rId4"/>
    <sheet name="városi szolgáltatóhelyek" sheetId="4" state="visible" r:id="rId5"/>
    <sheet name="községi szolgáltatóhelyek" sheetId="5" state="visible" r:id="rId6"/>
    <sheet name="szak- és egyéb könyvtára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70">
  <si>
    <t xml:space="preserve">Település neve</t>
  </si>
  <si>
    <t xml:space="preserve">A lakosság száma 2016 január 1-jén (fő)</t>
  </si>
  <si>
    <t xml:space="preserve">A szolgáltató hely típusa</t>
  </si>
  <si>
    <t xml:space="preserve">Teljes alapterület (m2)</t>
  </si>
  <si>
    <t xml:space="preserve">A számítógépek száma, internetes </t>
  </si>
  <si>
    <t xml:space="preserve">A heti nyitvatartó napok száma</t>
  </si>
  <si>
    <t xml:space="preserve">A heti nyitvatartó órák száma </t>
  </si>
  <si>
    <t xml:space="preserve">Gyarapodás, db</t>
  </si>
  <si>
    <t xml:space="preserve">Az állomány tárgyév december 31-én (db)</t>
  </si>
  <si>
    <r>
      <rPr>
        <sz val="12"/>
        <rFont val="Times New Roman"/>
        <family val="1"/>
        <charset val="238"/>
      </rPr>
      <t xml:space="preserve">Állománygyarapításra fordított összeg, E Ft </t>
    </r>
    <r>
      <rPr>
        <b val="true"/>
        <vertAlign val="superscript"/>
        <sz val="12"/>
        <rFont val="Times New Roman"/>
        <family val="1"/>
        <charset val="238"/>
      </rPr>
      <t xml:space="preserve">*</t>
    </r>
  </si>
  <si>
    <t xml:space="preserve">Kurrens folyóiratok, a címek száma</t>
  </si>
  <si>
    <t xml:space="preserve">Könyvtáros, fő </t>
  </si>
  <si>
    <t xml:space="preserve">Könyvtáros, TMI, fő </t>
  </si>
  <si>
    <t xml:space="preserve">Regisztrált használó (fő)</t>
  </si>
  <si>
    <t xml:space="preserve">Aktív használó</t>
  </si>
  <si>
    <t xml:space="preserve">Személyes (helybeni) használat összesen</t>
  </si>
  <si>
    <t xml:space="preserve">Az összes személyes használatból internethasználat</t>
  </si>
  <si>
    <t xml:space="preserve">Használat, táv, össz., alkalom .</t>
  </si>
  <si>
    <t xml:space="preserve">Kölcsönzött dokumentum (db)</t>
  </si>
  <si>
    <t xml:space="preserve">Közvetlenül (helyben)használt dokumentum (db)</t>
  </si>
  <si>
    <t xml:space="preserve">Regisztrált használó (fő) 14 éven aluliak</t>
  </si>
  <si>
    <t xml:space="preserve">A 14 éven aluliak könyvtárhasználata: Személyes (helybeni) használat (alkalom)</t>
  </si>
  <si>
    <t xml:space="preserve">A 14 éven aluliak könyvtárhasználata: Kölcsönzött dokumentum (db)</t>
  </si>
  <si>
    <t xml:space="preserve">A 14 éven aluliak könyvtárhasználata: Közvetlenül (helyben) használt dokumentum (db)</t>
  </si>
  <si>
    <t xml:space="preserve">Könyvtárközi kölcsönzések, adott, </t>
  </si>
  <si>
    <t xml:space="preserve">Könyvtárközi kölcsönzések, kapott, db </t>
  </si>
  <si>
    <t xml:space="preserve">Rendezvények száma összesen
</t>
  </si>
  <si>
    <t xml:space="preserve">Rendezvényeken résztvevő személyek száma
</t>
  </si>
  <si>
    <t xml:space="preserve">A referensz kérdések száma (db)</t>
  </si>
  <si>
    <t xml:space="preserve">Település ellátottsága  (állomány/szolg. Közönség)
</t>
  </si>
  <si>
    <t xml:space="preserve">Használóarány% (Regisztrált)Használó/szolg közönség)
</t>
  </si>
  <si>
    <t xml:space="preserve">Tárolási index (állomány/m2)            
</t>
  </si>
  <si>
    <t xml:space="preserve">Beszerzési kvóta (áll. Gyarapításra ford. összeg/szolg. Közönség)
</t>
  </si>
  <si>
    <t xml:space="preserve">Megyei és városi könyvtár, Miskolc</t>
  </si>
  <si>
    <t xml:space="preserve">Települési könyvtár: megyei és városi</t>
  </si>
  <si>
    <t xml:space="preserve">Miskolc</t>
  </si>
  <si>
    <t xml:space="preserve">Települési könyvtár: városrészi </t>
  </si>
  <si>
    <t xml:space="preserve">Városi könyvtárak (Miskolc lakossága nélkül)</t>
  </si>
  <si>
    <t xml:space="preserve">Települési könyvtár: városi</t>
  </si>
  <si>
    <t xml:space="preserve">Községi nyilvános könyvtárak</t>
  </si>
  <si>
    <t xml:space="preserve">Települési könyvtár: községi</t>
  </si>
  <si>
    <t xml:space="preserve">Városi szolgáltató helyek</t>
  </si>
  <si>
    <t xml:space="preserve">KSZR szolgáltatóhely</t>
  </si>
  <si>
    <t xml:space="preserve">Községi szolgáltató helyek</t>
  </si>
  <si>
    <t xml:space="preserve">KSZR települések</t>
  </si>
  <si>
    <t xml:space="preserve">Megye települési összesen:</t>
  </si>
  <si>
    <r>
      <rPr>
        <sz val="11"/>
        <color rgb="FF000000"/>
        <rFont val="Times New Roman"/>
        <family val="1"/>
        <charset val="238"/>
      </rPr>
      <t xml:space="preserve">A megye</t>
    </r>
    <r>
      <rPr>
        <b val="true"/>
        <sz val="11"/>
        <color rgb="FF000000"/>
        <rFont val="Times New Roman"/>
        <family val="1"/>
        <charset val="238"/>
      </rPr>
      <t xml:space="preserve"> 355</t>
    </r>
    <r>
      <rPr>
        <sz val="11"/>
        <color rgb="FF000000"/>
        <rFont val="Times New Roman"/>
        <family val="1"/>
        <charset val="238"/>
      </rPr>
      <t xml:space="preserve"> települése</t>
    </r>
  </si>
  <si>
    <t xml:space="preserve">* kurrens folyóiratok nélkül</t>
  </si>
  <si>
    <r>
      <rPr>
        <sz val="12"/>
        <rFont val="Times New Roman"/>
        <family val="1"/>
        <charset val="238"/>
      </rPr>
      <t xml:space="preserve">Adatot nem szolgáltató </t>
    </r>
    <r>
      <rPr>
        <b val="true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települése</t>
    </r>
  </si>
  <si>
    <r>
      <rPr>
        <sz val="12"/>
        <rFont val="Times New Roman"/>
        <family val="1"/>
        <charset val="238"/>
      </rPr>
      <t xml:space="preserve">A megye összes </t>
    </r>
    <r>
      <rPr>
        <b val="true"/>
        <sz val="12"/>
        <rFont val="Times New Roman"/>
        <family val="1"/>
        <charset val="238"/>
      </rPr>
      <t xml:space="preserve">358</t>
    </r>
    <r>
      <rPr>
        <sz val="12"/>
        <rFont val="Times New Roman"/>
        <family val="1"/>
        <charset val="238"/>
      </rPr>
      <t xml:space="preserve"> települése</t>
    </r>
  </si>
  <si>
    <t xml:space="preserve">Állománygyarapításra fordított összeg, E Ft </t>
  </si>
  <si>
    <t xml:space="preserve">Használóarány% ((Regisztrált)Használó/szolg közönség)
</t>
  </si>
  <si>
    <t xml:space="preserve">Abaújszántó</t>
  </si>
  <si>
    <t xml:space="preserve">Települési könyvtár: városi </t>
  </si>
  <si>
    <t xml:space="preserve">Alsózsolca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Kazincbarcika</t>
  </si>
  <si>
    <t xml:space="preserve">Mezőcsát</t>
  </si>
  <si>
    <t xml:space="preserve">Mezőkeresztes</t>
  </si>
  <si>
    <t xml:space="preserve">Mezőkövesd</t>
  </si>
  <si>
    <t xml:space="preserve">Nyékládháza</t>
  </si>
  <si>
    <t xml:space="preserve">Ózd</t>
  </si>
  <si>
    <t xml:space="preserve">Települési könyvtár: városi, fiók</t>
  </si>
  <si>
    <t xml:space="preserve">Putnok</t>
  </si>
  <si>
    <t xml:space="preserve">Rudabánya</t>
  </si>
  <si>
    <t xml:space="preserve">Sajószentpéter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Összesen</t>
  </si>
  <si>
    <t xml:space="preserve">Miskolc, városrészi</t>
  </si>
  <si>
    <t xml:space="preserve">Miskolc: megyei és városi</t>
  </si>
  <si>
    <t xml:space="preserve">Borsod-Abaúj-Zemplén</t>
  </si>
  <si>
    <t xml:space="preserve">A megye városi könyvtárai</t>
  </si>
  <si>
    <t xml:space="preserve">A megye összesen:</t>
  </si>
  <si>
    <t xml:space="preserve">Település</t>
  </si>
  <si>
    <t xml:space="preserve">A számítógépek száma, nyilvános, internetes</t>
  </si>
  <si>
    <t xml:space="preserve">Állomány, össz., db </t>
  </si>
  <si>
    <t xml:space="preserve">Állománygyarapításra fordított összeg a tárgyévben a KIFIZETETT SZÁMLÁK alapján (eFt)</t>
  </si>
  <si>
    <t xml:space="preserve">Kurrens, nyomtatott folyóiratok címeinek (féleséginek) száma összesen</t>
  </si>
  <si>
    <t xml:space="preserve">Könyvtáros, fő</t>
  </si>
  <si>
    <t xml:space="preserve">Könyvtáros, TMI, fő</t>
  </si>
  <si>
    <t xml:space="preserve">Távhasználat</t>
  </si>
  <si>
    <t xml:space="preserve">Könyvtárközi kölcsönzések, adott, db</t>
  </si>
  <si>
    <t xml:space="preserve">Könyvtárközi kölcsönzések, kapott, db</t>
  </si>
  <si>
    <t xml:space="preserve">Erdőbénye</t>
  </si>
  <si>
    <t xml:space="preserve">Települési könyvtár: községi </t>
  </si>
  <si>
    <t xml:space="preserve">Halmaj</t>
  </si>
  <si>
    <t xml:space="preserve">Harsány</t>
  </si>
  <si>
    <t xml:space="preserve">Ináncs</t>
  </si>
  <si>
    <t xml:space="preserve">Megyaszó</t>
  </si>
  <si>
    <t xml:space="preserve">Mályi</t>
  </si>
  <si>
    <t xml:space="preserve">Sajókeresztúr</t>
  </si>
  <si>
    <t xml:space="preserve">Sajólád</t>
  </si>
  <si>
    <t xml:space="preserve">Sajószöged</t>
  </si>
  <si>
    <t xml:space="preserve">Sajóvámos</t>
  </si>
  <si>
    <t xml:space="preserve">Szirmabesenyő</t>
  </si>
  <si>
    <t xml:space="preserve">Taktabáj</t>
  </si>
  <si>
    <t xml:space="preserve">Tarcal</t>
  </si>
  <si>
    <t xml:space="preserve">Tiszalúc</t>
  </si>
  <si>
    <t xml:space="preserve">Tiszapalkonya</t>
  </si>
  <si>
    <t xml:space="preserve">összesen:</t>
  </si>
  <si>
    <t xml:space="preserve">Boldva</t>
  </si>
  <si>
    <t xml:space="preserve">nem szolgáltatott adatot</t>
  </si>
  <si>
    <t xml:space="preserve">Homrogd</t>
  </si>
  <si>
    <t xml:space="preserve">Rakaca</t>
  </si>
  <si>
    <t xml:space="preserve">A szolgáltató hely tárgyévben saját, (önkormányzati, vagy más, NEM KSZR) forrásból beszerzett állom+J1:K254ánya (db)</t>
  </si>
  <si>
    <t xml:space="preserve">A szolgáltató hely saját állománya tárgyév december 31-én (db)</t>
  </si>
  <si>
    <t xml:space="preserve">Könyvtárközi kölcsönzések, adott, db </t>
  </si>
  <si>
    <t xml:space="preserve">Onga</t>
  </si>
  <si>
    <t xml:space="preserve">Letéti könyvtár</t>
  </si>
  <si>
    <t xml:space="preserve">Pálháza</t>
  </si>
  <si>
    <t xml:space="preserve">Sajóbábony</t>
  </si>
  <si>
    <t xml:space="preserve">Összesen:</t>
  </si>
  <si>
    <t xml:space="preserve">KSZR ellátási körzet</t>
  </si>
  <si>
    <t xml:space="preserve">A számítógépek száma, internetes</t>
  </si>
  <si>
    <t xml:space="preserve">Beszerzési kvóta (áll. Gyarapításra ford. összeg eFt/szolg. Közönség)
</t>
  </si>
  <si>
    <t xml:space="preserve">Abaújalpár</t>
  </si>
  <si>
    <t xml:space="preserve">Abaújkér</t>
  </si>
  <si>
    <t xml:space="preserve">Abaújlak</t>
  </si>
  <si>
    <t xml:space="preserve">Abaújszolnok</t>
  </si>
  <si>
    <t xml:space="preserve">Könyvtárbusz</t>
  </si>
  <si>
    <t xml:space="preserve">Abaújvár</t>
  </si>
  <si>
    <t xml:space="preserve">Abaúj-hegyköz</t>
  </si>
  <si>
    <t xml:space="preserve">Abod</t>
  </si>
  <si>
    <t xml:space="preserve">Edelény (Szendrő)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rka</t>
  </si>
  <si>
    <t xml:space="preserve">Arló</t>
  </si>
  <si>
    <t xml:space="preserve">Arnót</t>
  </si>
  <si>
    <t xml:space="preserve">Ároktő</t>
  </si>
  <si>
    <t xml:space="preserve">Aszaló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zsva</t>
  </si>
  <si>
    <t xml:space="preserve">Bőcs</t>
  </si>
  <si>
    <t xml:space="preserve">Bükkábrány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ád</t>
  </si>
  <si>
    <t xml:space="preserve">Csobaj</t>
  </si>
  <si>
    <t xml:space="preserve">Csokvaomány</t>
  </si>
  <si>
    <t xml:space="preserve">Damak</t>
  </si>
  <si>
    <t xml:space="preserve">Dámóc</t>
  </si>
  <si>
    <t xml:space="preserve">Debréte</t>
  </si>
  <si>
    <t xml:space="preserve">Dédestapolcsány</t>
  </si>
  <si>
    <t xml:space="preserve">Detek</t>
  </si>
  <si>
    <t xml:space="preserve">Domaháza</t>
  </si>
  <si>
    <t xml:space="preserve">Dövény</t>
  </si>
  <si>
    <t xml:space="preserve">Dubicsány</t>
  </si>
  <si>
    <t xml:space="preserve">Egerlövő</t>
  </si>
  <si>
    <t xml:space="preserve">Égerszög</t>
  </si>
  <si>
    <t xml:space="preserve">Erdőhorváti</t>
  </si>
  <si>
    <t xml:space="preserve">Fáj</t>
  </si>
  <si>
    <t xml:space="preserve">Fancsal</t>
  </si>
  <si>
    <t xml:space="preserve">Farkaslyuk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bárt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angács</t>
  </si>
  <si>
    <t xml:space="preserve">Hangony</t>
  </si>
  <si>
    <t xml:space="preserve">Háromhuta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Igrici</t>
  </si>
  <si>
    <t xml:space="preserve">Imola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ázsmárk</t>
  </si>
  <si>
    <t xml:space="preserve">Kéked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egyesbénye</t>
  </si>
  <si>
    <t xml:space="preserve">Léh</t>
  </si>
  <si>
    <t xml:space="preserve">Lénárddaróc</t>
  </si>
  <si>
    <t xml:space="preserve">Litka</t>
  </si>
  <si>
    <t xml:space="preserve">Mád</t>
  </si>
  <si>
    <t xml:space="preserve">Makkoshotyka</t>
  </si>
  <si>
    <t xml:space="preserve">Mályinka</t>
  </si>
  <si>
    <t xml:space="preserve">Martonyi</t>
  </si>
  <si>
    <t xml:space="preserve">Méra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ikóháza</t>
  </si>
  <si>
    <t xml:space="preserve">Mogyoróska</t>
  </si>
  <si>
    <t xml:space="preserve">Monaj</t>
  </si>
  <si>
    <t xml:space="preserve">Monok</t>
  </si>
  <si>
    <t xml:space="preserve">Múcsony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égyes</t>
  </si>
  <si>
    <t xml:space="preserve">Nekézseny</t>
  </si>
  <si>
    <t xml:space="preserve">Nemesbikk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Ónod</t>
  </si>
  <si>
    <t xml:space="preserve">Ormosbánya</t>
  </si>
  <si>
    <t xml:space="preserve">Oszlár</t>
  </si>
  <si>
    <t xml:space="preserve">Pácin</t>
  </si>
  <si>
    <t xml:space="preserve">Pamlény</t>
  </si>
  <si>
    <t xml:space="preserve">Pányok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olftelep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lád</t>
  </si>
  <si>
    <t xml:space="preserve">Szentistván</t>
  </si>
  <si>
    <t xml:space="preserve">Szentistvánbaksa</t>
  </si>
  <si>
    <t xml:space="preserve">Szin</t>
  </si>
  <si>
    <t xml:space="preserve">Szinpetri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Vadna</t>
  </si>
  <si>
    <t xml:space="preserve">Vágáshuta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Zubogy</t>
  </si>
  <si>
    <t xml:space="preserve">Zsujta</t>
  </si>
  <si>
    <t xml:space="preserve">Település </t>
  </si>
  <si>
    <t xml:space="preserve">Az adatszolgáltató települések népessége, fő </t>
  </si>
  <si>
    <t xml:space="preserve">A könyvtár neve</t>
  </si>
  <si>
    <t xml:space="preserve">Funkció </t>
  </si>
  <si>
    <r>
      <rPr>
        <sz val="12"/>
        <rFont val="Times New Roman"/>
        <family val="1"/>
        <charset val="238"/>
      </rPr>
      <t xml:space="preserve">Alapterület 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A heti nyitvatartó napok száma </t>
  </si>
  <si>
    <t xml:space="preserve">Használó össz., fő </t>
  </si>
  <si>
    <t xml:space="preserve">Használat, személyes, össz., alkalom </t>
  </si>
  <si>
    <t xml:space="preserve">Használat, táv, össz., alkalom </t>
  </si>
  <si>
    <t xml:space="preserve">Kölcsönzések, össz., db</t>
  </si>
  <si>
    <t xml:space="preserve">Helyben használat, össz., db </t>
  </si>
  <si>
    <t xml:space="preserve">Használó 14 év alatt, fő</t>
  </si>
  <si>
    <t xml:space="preserve">Használat, személyes, 14 év alatt, alkalom </t>
  </si>
  <si>
    <t xml:space="preserve">Kölcsönzések, 14 év alatt, db </t>
  </si>
  <si>
    <t xml:space="preserve">Helyben használat, 14 év alatt, db</t>
  </si>
  <si>
    <t xml:space="preserve">Használóarány% (Regisztrált)Használó/szolg közönség
</t>
  </si>
  <si>
    <t xml:space="preserve">Miskolci Egyetem Könyvtár Levéltár Múzeum</t>
  </si>
  <si>
    <t xml:space="preserve">Szakkönyvtár: felsőoktatási / Tertiary</t>
  </si>
  <si>
    <t xml:space="preserve">Miskolci Törvényszék Könyvtára</t>
  </si>
  <si>
    <t xml:space="preserve">Szakkönyvtár: egyéb / Other special</t>
  </si>
  <si>
    <t xml:space="preserve">Miskolc Magyar Nemzeti Levéltár BAZ Megyei Levéltár Könyvtára</t>
  </si>
  <si>
    <t xml:space="preserve">Miskolc Herman Ottó Múzeum Könyvtára</t>
  </si>
  <si>
    <t xml:space="preserve">Sárospatak Eszterházy Károly Egyetem Tittel Pál Könyvtár Sárospataki Comenius Campus Könyvtára</t>
  </si>
  <si>
    <t xml:space="preserve">Sárospatak Sárospataki Református Kollégium Tudományos Gyűjteményei Nagykönyvtára</t>
  </si>
  <si>
    <t xml:space="preserve">Sárospatak Sárospataki Római Katolikus Egyházi Gyűjtemény Könyvtár</t>
  </si>
  <si>
    <t xml:space="preserve">Sátoraljaújhelyi Fegyház és Börtön Könyvtára</t>
  </si>
  <si>
    <t xml:space="preserve">nincs adat</t>
  </si>
  <si>
    <t xml:space="preserve">BAZ Megyei Pedagógiai Szakmai Szakszolgálati és Közművelődési Intézet</t>
  </si>
  <si>
    <t xml:space="preserve">megszű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"/>
    <numFmt numFmtId="170" formatCode="0"/>
    <numFmt numFmtId="171" formatCode="#,##0.00"/>
    <numFmt numFmtId="172" formatCode="#,##0_);\(#,##0\)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bazis99-09" xfId="20"/>
  </cellStyles>
  <dxfs count="13"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14" activeCellId="0" sqref="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39.41"/>
    <col collapsed="false" customWidth="true" hidden="false" outlineLevel="0" max="4" min="4" style="0" width="9.14"/>
    <col collapsed="false" customWidth="true" hidden="false" outlineLevel="0" max="10" min="10" style="0" width="10.71"/>
    <col collapsed="false" customWidth="true" hidden="false" outlineLevel="0" max="18" min="18" style="0" width="10.13"/>
    <col collapsed="false" customWidth="true" hidden="false" outlineLevel="0" max="19" min="19" style="0" width="12.28"/>
    <col collapsed="false" customWidth="true" hidden="false" outlineLevel="0" max="20" min="20" style="0" width="11.13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1.56"/>
  </cols>
  <sheetData>
    <row r="2" customFormat="false" ht="189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</row>
    <row r="3" customFormat="false" ht="15.75" hidden="false" customHeight="false" outlineLevel="0" collapsed="false">
      <c r="A3" s="2" t="s">
        <v>33</v>
      </c>
      <c r="B3" s="3" t="n">
        <v>158101</v>
      </c>
      <c r="C3" s="3" t="s">
        <v>34</v>
      </c>
      <c r="D3" s="4" t="n">
        <v>7484</v>
      </c>
      <c r="E3" s="3" t="n">
        <v>47</v>
      </c>
      <c r="F3" s="3" t="n">
        <v>6</v>
      </c>
      <c r="G3" s="3" t="n">
        <v>51</v>
      </c>
      <c r="H3" s="3" t="n">
        <v>19637</v>
      </c>
      <c r="I3" s="3" t="n">
        <v>887304</v>
      </c>
      <c r="J3" s="3" t="n">
        <v>22904.12</v>
      </c>
      <c r="K3" s="3" t="n">
        <v>362</v>
      </c>
      <c r="L3" s="3" t="n">
        <v>72</v>
      </c>
      <c r="M3" s="3" t="n">
        <v>71</v>
      </c>
      <c r="N3" s="3" t="n">
        <v>28312</v>
      </c>
      <c r="O3" s="3" t="n">
        <v>22829</v>
      </c>
      <c r="P3" s="3" t="n">
        <v>318355</v>
      </c>
      <c r="Q3" s="3" t="n">
        <v>34085</v>
      </c>
      <c r="R3" s="3" t="n">
        <v>1282430</v>
      </c>
      <c r="S3" s="3" t="n">
        <v>399601</v>
      </c>
      <c r="T3" s="3" t="n">
        <v>596721</v>
      </c>
      <c r="U3" s="3" t="n">
        <v>8143</v>
      </c>
      <c r="V3" s="3" t="n">
        <v>60435</v>
      </c>
      <c r="W3" s="3" t="n">
        <v>58301</v>
      </c>
      <c r="X3" s="3" t="n">
        <v>142487</v>
      </c>
      <c r="Y3" s="3" t="n">
        <v>10738</v>
      </c>
      <c r="Z3" s="3" t="n">
        <v>2459</v>
      </c>
      <c r="AA3" s="3" t="n">
        <v>1680</v>
      </c>
      <c r="AB3" s="3" t="n">
        <v>44832</v>
      </c>
      <c r="AC3" s="3" t="n">
        <v>60624</v>
      </c>
      <c r="AD3" s="5" t="n">
        <f aca="false">I3/B3</f>
        <v>5.61226051701128</v>
      </c>
      <c r="AE3" s="6" t="n">
        <f aca="false">N3/B3</f>
        <v>0.179075401167608</v>
      </c>
      <c r="AF3" s="7" t="n">
        <f aca="false">I3/D3</f>
        <v>118.56012827365</v>
      </c>
      <c r="AG3" s="8" t="n">
        <f aca="false">J3/B3*1000</f>
        <v>144.870177924238</v>
      </c>
    </row>
    <row r="4" customFormat="false" ht="15.75" hidden="false" customHeight="false" outlineLevel="0" collapsed="false">
      <c r="A4" s="3" t="s">
        <v>35</v>
      </c>
      <c r="B4" s="3"/>
      <c r="C4" s="3" t="s">
        <v>36</v>
      </c>
      <c r="D4" s="3" t="n">
        <v>236</v>
      </c>
      <c r="E4" s="3" t="n">
        <v>1</v>
      </c>
      <c r="F4" s="3" t="n">
        <v>3</v>
      </c>
      <c r="G4" s="3" t="n">
        <v>20</v>
      </c>
      <c r="H4" s="3" t="n">
        <v>45</v>
      </c>
      <c r="I4" s="3" t="n">
        <v>43901</v>
      </c>
      <c r="J4" s="3" t="n">
        <v>135</v>
      </c>
      <c r="K4" s="3" t="n">
        <v>6</v>
      </c>
      <c r="L4" s="3" t="n">
        <v>1</v>
      </c>
      <c r="M4" s="3" t="n">
        <v>0.5</v>
      </c>
      <c r="N4" s="3" t="n">
        <v>288</v>
      </c>
      <c r="O4" s="3"/>
      <c r="P4" s="3" t="n">
        <v>3894</v>
      </c>
      <c r="Q4" s="3"/>
      <c r="R4" s="3" t="n">
        <v>320</v>
      </c>
      <c r="S4" s="3" t="n">
        <v>23070</v>
      </c>
      <c r="T4" s="3" t="n">
        <v>23783</v>
      </c>
      <c r="U4" s="3" t="n">
        <v>13</v>
      </c>
      <c r="V4" s="3" t="n">
        <v>254</v>
      </c>
      <c r="W4" s="3" t="n">
        <v>830</v>
      </c>
      <c r="X4" s="3" t="n">
        <v>1232</v>
      </c>
      <c r="Y4" s="3" t="n">
        <v>0</v>
      </c>
      <c r="Z4" s="3" t="n">
        <v>0</v>
      </c>
      <c r="AA4" s="3" t="n">
        <v>2</v>
      </c>
      <c r="AB4" s="3" t="n">
        <v>45</v>
      </c>
      <c r="AC4" s="3" t="n">
        <v>305</v>
      </c>
      <c r="AD4" s="5"/>
      <c r="AE4" s="6"/>
      <c r="AF4" s="7" t="n">
        <f aca="false">I4/D4</f>
        <v>186.021186440678</v>
      </c>
      <c r="AG4" s="8"/>
    </row>
    <row r="5" customFormat="false" ht="15.75" hidden="false" customHeight="false" outlineLevel="0" collapsed="false">
      <c r="A5" s="2" t="s">
        <v>37</v>
      </c>
      <c r="B5" s="9" t="n">
        <v>221011</v>
      </c>
      <c r="C5" s="3" t="s">
        <v>38</v>
      </c>
      <c r="D5" s="9" t="n">
        <v>12064</v>
      </c>
      <c r="E5" s="9" t="n">
        <v>186</v>
      </c>
      <c r="F5" s="3" t="n">
        <v>144</v>
      </c>
      <c r="G5" s="3" t="n">
        <v>1001</v>
      </c>
      <c r="H5" s="9" t="n">
        <v>24453</v>
      </c>
      <c r="I5" s="9" t="n">
        <v>1186820</v>
      </c>
      <c r="J5" s="9" t="n">
        <v>43210</v>
      </c>
      <c r="K5" s="9" t="n">
        <v>2058</v>
      </c>
      <c r="L5" s="9" t="n">
        <v>94</v>
      </c>
      <c r="M5" s="9" t="n">
        <v>87</v>
      </c>
      <c r="N5" s="9" t="n">
        <v>33202</v>
      </c>
      <c r="O5" s="9" t="n">
        <v>25620</v>
      </c>
      <c r="P5" s="9" t="n">
        <v>351706</v>
      </c>
      <c r="Q5" s="9" t="n">
        <v>44175</v>
      </c>
      <c r="R5" s="9" t="n">
        <v>523826</v>
      </c>
      <c r="S5" s="9" t="n">
        <v>685124</v>
      </c>
      <c r="T5" s="9" t="n">
        <v>623752</v>
      </c>
      <c r="U5" s="9" t="n">
        <v>12522</v>
      </c>
      <c r="V5" s="9" t="n">
        <v>104265</v>
      </c>
      <c r="W5" s="9" t="n">
        <v>168173</v>
      </c>
      <c r="X5" s="9" t="n">
        <v>151802</v>
      </c>
      <c r="Y5" s="9" t="n">
        <v>715</v>
      </c>
      <c r="Z5" s="9" t="n">
        <v>1831</v>
      </c>
      <c r="AA5" s="9" t="n">
        <v>2118</v>
      </c>
      <c r="AB5" s="9" t="n">
        <v>89292</v>
      </c>
      <c r="AC5" s="9"/>
      <c r="AD5" s="5" t="n">
        <f aca="false">I5/B5</f>
        <v>5.36995896131867</v>
      </c>
      <c r="AE5" s="6" t="n">
        <f aca="false">N5/B5</f>
        <v>0.150227816715005</v>
      </c>
      <c r="AF5" s="7" t="n">
        <f aca="false">I5/D5</f>
        <v>98.3769893899204</v>
      </c>
      <c r="AG5" s="8" t="n">
        <f aca="false">J5/B5*1000</f>
        <v>195.51063069259</v>
      </c>
    </row>
    <row r="6" customFormat="false" ht="15.75" hidden="false" customHeight="false" outlineLevel="0" collapsed="false">
      <c r="A6" s="2" t="s">
        <v>39</v>
      </c>
      <c r="B6" s="10" t="n">
        <v>35178</v>
      </c>
      <c r="C6" s="3" t="s">
        <v>40</v>
      </c>
      <c r="D6" s="10" t="n">
        <v>1486</v>
      </c>
      <c r="E6" s="10" t="n">
        <v>60</v>
      </c>
      <c r="F6" s="9" t="n">
        <v>71</v>
      </c>
      <c r="G6" s="9" t="n">
        <v>436</v>
      </c>
      <c r="H6" s="9" t="n">
        <v>2947</v>
      </c>
      <c r="I6" s="9" t="n">
        <v>176620</v>
      </c>
      <c r="J6" s="9" t="n">
        <v>4311</v>
      </c>
      <c r="K6" s="9" t="n">
        <v>75</v>
      </c>
      <c r="L6" s="9" t="n">
        <v>16</v>
      </c>
      <c r="M6" s="9" t="n">
        <v>11</v>
      </c>
      <c r="N6" s="9" t="n">
        <v>4433</v>
      </c>
      <c r="O6" s="9" t="n">
        <v>3042</v>
      </c>
      <c r="P6" s="9" t="n">
        <v>24935</v>
      </c>
      <c r="Q6" s="9" t="n">
        <v>6999</v>
      </c>
      <c r="R6" s="9" t="n">
        <v>524</v>
      </c>
      <c r="S6" s="9" t="n">
        <v>35846</v>
      </c>
      <c r="T6" s="9" t="n">
        <v>10449</v>
      </c>
      <c r="U6" s="9" t="n">
        <v>1596</v>
      </c>
      <c r="V6" s="9" t="n">
        <v>10158</v>
      </c>
      <c r="W6" s="9" t="n">
        <v>13682</v>
      </c>
      <c r="X6" s="9" t="n">
        <v>5170</v>
      </c>
      <c r="Y6" s="9" t="n">
        <v>3</v>
      </c>
      <c r="Z6" s="9" t="n">
        <v>168</v>
      </c>
      <c r="AA6" s="9" t="n">
        <v>213</v>
      </c>
      <c r="AB6" s="9" t="n">
        <v>11744</v>
      </c>
      <c r="AC6" s="9" t="n">
        <v>1738</v>
      </c>
      <c r="AD6" s="5" t="n">
        <f aca="false">I6/B6</f>
        <v>5.02075160611746</v>
      </c>
      <c r="AE6" s="6" t="n">
        <f aca="false">N6/B6</f>
        <v>0.126016260162602</v>
      </c>
      <c r="AF6" s="7" t="n">
        <f aca="false">I6/D6</f>
        <v>118.85598923284</v>
      </c>
      <c r="AG6" s="8" t="n">
        <f aca="false">J6/B6*1000</f>
        <v>122.548183523793</v>
      </c>
    </row>
    <row r="7" customFormat="false" ht="15.75" hidden="false" customHeight="false" outlineLevel="0" collapsed="false">
      <c r="A7" s="2" t="s">
        <v>41</v>
      </c>
      <c r="B7" s="10" t="n">
        <v>8575</v>
      </c>
      <c r="C7" s="3" t="s">
        <v>42</v>
      </c>
      <c r="D7" s="10" t="n">
        <v>327</v>
      </c>
      <c r="E7" s="10" t="n">
        <v>12</v>
      </c>
      <c r="F7" s="10" t="n">
        <v>17</v>
      </c>
      <c r="G7" s="10" t="n">
        <v>77</v>
      </c>
      <c r="H7" s="10" t="n">
        <v>415</v>
      </c>
      <c r="I7" s="10" t="n">
        <v>31028</v>
      </c>
      <c r="J7" s="10" t="n">
        <v>961</v>
      </c>
      <c r="K7" s="10" t="n">
        <v>38</v>
      </c>
      <c r="L7" s="10" t="n">
        <v>7</v>
      </c>
      <c r="M7" s="10" t="n">
        <v>3</v>
      </c>
      <c r="N7" s="10" t="n">
        <v>701</v>
      </c>
      <c r="O7" s="10" t="n">
        <v>603</v>
      </c>
      <c r="P7" s="10" t="n">
        <v>15830</v>
      </c>
      <c r="Q7" s="10" t="n">
        <v>3305</v>
      </c>
      <c r="R7" s="10" t="n">
        <v>135</v>
      </c>
      <c r="S7" s="10" t="n">
        <v>30213</v>
      </c>
      <c r="T7" s="10" t="n">
        <v>3579</v>
      </c>
      <c r="U7" s="10" t="n">
        <v>169</v>
      </c>
      <c r="V7" s="10" t="n">
        <v>6969</v>
      </c>
      <c r="W7" s="10" t="n">
        <v>13619</v>
      </c>
      <c r="X7" s="10" t="n">
        <v>1747</v>
      </c>
      <c r="Y7" s="10" t="n">
        <v>0</v>
      </c>
      <c r="Z7" s="10" t="n">
        <v>111</v>
      </c>
      <c r="AA7" s="10" t="n">
        <v>44</v>
      </c>
      <c r="AB7" s="10" t="n">
        <v>5983</v>
      </c>
      <c r="AC7" s="10" t="n">
        <v>2343</v>
      </c>
      <c r="AD7" s="5" t="n">
        <f aca="false">I7/B7</f>
        <v>3.61842565597668</v>
      </c>
      <c r="AE7" s="6" t="n">
        <f aca="false">N7/B7</f>
        <v>0.0817492711370262</v>
      </c>
      <c r="AF7" s="7" t="n">
        <f aca="false">I7/D7</f>
        <v>94.8868501529052</v>
      </c>
      <c r="AG7" s="8" t="n">
        <f aca="false">J7/B7*1000</f>
        <v>112.069970845481</v>
      </c>
    </row>
    <row r="8" customFormat="false" ht="15.75" hidden="false" customHeight="false" outlineLevel="0" collapsed="false">
      <c r="A8" s="11" t="s">
        <v>43</v>
      </c>
      <c r="B8" s="10" t="n">
        <v>233618</v>
      </c>
      <c r="C8" s="3" t="s">
        <v>42</v>
      </c>
      <c r="D8" s="10" t="n">
        <v>13350</v>
      </c>
      <c r="E8" s="10" t="n">
        <v>631</v>
      </c>
      <c r="F8" s="10" t="n">
        <v>973</v>
      </c>
      <c r="G8" s="10" t="n">
        <v>4326</v>
      </c>
      <c r="H8" s="10" t="n">
        <v>5063</v>
      </c>
      <c r="I8" s="10" t="n">
        <v>953327</v>
      </c>
      <c r="J8" s="12" t="n">
        <v>4069.543</v>
      </c>
      <c r="K8" s="10" t="n">
        <v>3264</v>
      </c>
      <c r="L8" s="10" t="n">
        <v>362</v>
      </c>
      <c r="M8" s="10" t="n">
        <v>124.55</v>
      </c>
      <c r="N8" s="10" t="n">
        <v>40313</v>
      </c>
      <c r="O8" s="10" t="n">
        <v>27832</v>
      </c>
      <c r="P8" s="10" t="n">
        <v>397954</v>
      </c>
      <c r="Q8" s="10" t="n">
        <v>115157</v>
      </c>
      <c r="R8" s="10" t="n">
        <v>33921</v>
      </c>
      <c r="S8" s="10" t="n">
        <v>486476</v>
      </c>
      <c r="T8" s="10" t="n">
        <v>273482</v>
      </c>
      <c r="U8" s="10" t="n">
        <v>13903</v>
      </c>
      <c r="V8" s="10" t="n">
        <v>177989</v>
      </c>
      <c r="W8" s="10" t="n">
        <v>180264</v>
      </c>
      <c r="X8" s="10" t="n">
        <v>132754</v>
      </c>
      <c r="Y8" s="10" t="n">
        <v>0</v>
      </c>
      <c r="Z8" s="10" t="n">
        <v>2155</v>
      </c>
      <c r="AA8" s="10" t="n">
        <v>5293</v>
      </c>
      <c r="AB8" s="10" t="n">
        <v>225810</v>
      </c>
      <c r="AC8" s="10" t="n">
        <v>37444</v>
      </c>
      <c r="AD8" s="5" t="n">
        <v>4.08070867826965</v>
      </c>
      <c r="AE8" s="6" t="n">
        <v>0.172559477437526</v>
      </c>
      <c r="AF8" s="7" t="n">
        <v>71.4102621722847</v>
      </c>
      <c r="AG8" s="8" t="n">
        <v>0.0174196466025734</v>
      </c>
    </row>
    <row r="9" customFormat="false" ht="15.75" hidden="false" customHeight="false" outlineLevel="0" collapsed="false">
      <c r="A9" s="11" t="s">
        <v>44</v>
      </c>
      <c r="B9" s="10"/>
      <c r="C9" s="3"/>
      <c r="D9" s="10"/>
      <c r="E9" s="10"/>
      <c r="F9" s="10"/>
      <c r="G9" s="10"/>
      <c r="H9" s="13" t="n">
        <v>30315</v>
      </c>
      <c r="I9" s="13" t="n">
        <v>113927</v>
      </c>
      <c r="J9" s="13" t="n">
        <v>52112.281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5"/>
      <c r="AE9" s="6"/>
      <c r="AF9" s="7"/>
      <c r="AG9" s="8"/>
    </row>
    <row r="10" customFormat="false" ht="15.75" hidden="false" customHeight="false" outlineLevel="0" collapsed="false">
      <c r="A10" s="14" t="s">
        <v>45</v>
      </c>
      <c r="B10" s="15" t="n">
        <f aca="false">SUM(B3:B8)</f>
        <v>656483</v>
      </c>
      <c r="C10" s="15"/>
      <c r="D10" s="15" t="n">
        <f aca="false">SUM(D3:D8)</f>
        <v>34947</v>
      </c>
      <c r="E10" s="15" t="n">
        <f aca="false">SUM(E3:E8)</f>
        <v>937</v>
      </c>
      <c r="F10" s="15" t="n">
        <f aca="false">SUM(F3:F8)</f>
        <v>1214</v>
      </c>
      <c r="G10" s="15" t="n">
        <f aca="false">SUM(G3:G8)</f>
        <v>5911</v>
      </c>
      <c r="H10" s="15" t="n">
        <f aca="false">SUM(H3:H9)</f>
        <v>82875</v>
      </c>
      <c r="I10" s="15" t="n">
        <f aca="false">SUM(I3:I9)</f>
        <v>3392927</v>
      </c>
      <c r="J10" s="16" t="n">
        <f aca="false">SUM(J3:J9)</f>
        <v>127702.944</v>
      </c>
      <c r="K10" s="15" t="n">
        <f aca="false">SUM(K3:K8)</f>
        <v>5803</v>
      </c>
      <c r="L10" s="15" t="n">
        <f aca="false">SUM(L3:L8)</f>
        <v>552</v>
      </c>
      <c r="M10" s="15" t="n">
        <f aca="false">SUM(M3:M8)</f>
        <v>297.05</v>
      </c>
      <c r="N10" s="15" t="n">
        <f aca="false">SUM(N3:N8)</f>
        <v>107249</v>
      </c>
      <c r="O10" s="15" t="n">
        <f aca="false">SUM(O3:O8)</f>
        <v>79926</v>
      </c>
      <c r="P10" s="15" t="n">
        <f aca="false">SUM(P3:P8)</f>
        <v>1112674</v>
      </c>
      <c r="Q10" s="15" t="n">
        <f aca="false">SUM(Q3:Q8)</f>
        <v>203721</v>
      </c>
      <c r="R10" s="15" t="n">
        <f aca="false">SUM(R3:R8)</f>
        <v>1841156</v>
      </c>
      <c r="S10" s="15" t="n">
        <f aca="false">SUM(S3:S8)</f>
        <v>1660330</v>
      </c>
      <c r="T10" s="15" t="n">
        <f aca="false">SUM(T3:T8)</f>
        <v>1531766</v>
      </c>
      <c r="U10" s="15" t="n">
        <f aca="false">SUM(U3:U8)</f>
        <v>36346</v>
      </c>
      <c r="V10" s="15" t="n">
        <f aca="false">SUM(V3:V8)</f>
        <v>360070</v>
      </c>
      <c r="W10" s="15" t="n">
        <f aca="false">SUM(W3:W8)</f>
        <v>434869</v>
      </c>
      <c r="X10" s="15" t="n">
        <f aca="false">SUM(X3:X8)</f>
        <v>435192</v>
      </c>
      <c r="Y10" s="15" t="n">
        <f aca="false">SUM(Y3:Y8)</f>
        <v>11456</v>
      </c>
      <c r="Z10" s="15" t="n">
        <f aca="false">SUM(Z3:Z8)</f>
        <v>6724</v>
      </c>
      <c r="AA10" s="15" t="n">
        <f aca="false">SUM(AA3:AA8)</f>
        <v>9350</v>
      </c>
      <c r="AB10" s="15" t="n">
        <f aca="false">SUM(AB3:AB8)</f>
        <v>377706</v>
      </c>
      <c r="AC10" s="15" t="n">
        <f aca="false">SUM(AC3:AC8)</f>
        <v>102454</v>
      </c>
      <c r="AD10" s="17" t="n">
        <f aca="false">I10/B10</f>
        <v>5.16833946956738</v>
      </c>
      <c r="AE10" s="18" t="n">
        <f aca="false">N10/B10</f>
        <v>0.16336904382901</v>
      </c>
      <c r="AF10" s="19" t="n">
        <f aca="false">I10/D10</f>
        <v>97.0877900821244</v>
      </c>
      <c r="AG10" s="20" t="n">
        <f aca="false">J10/B10*1000</f>
        <v>194.525896329379</v>
      </c>
    </row>
    <row r="13" customFormat="false" ht="15.75" hidden="false" customHeight="false" outlineLevel="0" collapsed="false">
      <c r="A13" s="21" t="s">
        <v>46</v>
      </c>
      <c r="B13" s="10" t="n">
        <v>656483</v>
      </c>
      <c r="J13" s="0" t="s">
        <v>47</v>
      </c>
    </row>
    <row r="14" customFormat="false" ht="15.75" hidden="false" customHeight="false" outlineLevel="0" collapsed="false">
      <c r="A14" s="11" t="s">
        <v>48</v>
      </c>
      <c r="B14" s="10" t="n">
        <v>4086</v>
      </c>
    </row>
    <row r="15" customFormat="false" ht="15.75" hidden="false" customHeight="false" outlineLevel="0" collapsed="false">
      <c r="A15" s="11" t="s">
        <v>49</v>
      </c>
      <c r="B15" s="15" t="n">
        <f aca="false">SUM(B13:B14)</f>
        <v>660569</v>
      </c>
    </row>
  </sheetData>
  <conditionalFormatting sqref="C2">
    <cfRule type="cellIs" priority="2" operator="equal" aboveAverage="0" equalAverage="0" bottom="0" percent="0" rank="0" text="" dxfId="0">
      <formula>"Könyvtárbusz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S32" activePane="bottomRight" state="frozen"/>
      <selection pane="topLeft" activeCell="A1" activeCellId="0" sqref="A1"/>
      <selection pane="topRight" activeCell="S1" activeCellId="0" sqref="S1"/>
      <selection pane="bottomLeft" activeCell="A32" activeCellId="0" sqref="A32"/>
      <selection pane="bottomRight" activeCell="AG31" activeCellId="0" sqref="A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56"/>
    <col collapsed="false" customWidth="true" hidden="false" outlineLevel="0" max="3" min="3" style="0" width="40.28"/>
    <col collapsed="false" customWidth="true" hidden="false" outlineLevel="0" max="30" min="30" style="0" width="13.14"/>
    <col collapsed="false" customWidth="true" hidden="false" outlineLevel="0" max="31" min="31" style="0" width="12.42"/>
    <col collapsed="false" customWidth="true" hidden="false" outlineLevel="0" max="32" min="32" style="0" width="13.85"/>
    <col collapsed="false" customWidth="true" hidden="false" outlineLevel="0" max="33" min="33" style="0" width="13.41"/>
  </cols>
  <sheetData>
    <row r="1" customFormat="false" ht="18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0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51</v>
      </c>
      <c r="AF1" s="1" t="s">
        <v>31</v>
      </c>
      <c r="AG1" s="1" t="s">
        <v>32</v>
      </c>
    </row>
    <row r="2" s="22" customFormat="true" ht="15.75" hidden="false" customHeight="false" outlineLevel="0" collapsed="false">
      <c r="A2" s="3" t="s">
        <v>35</v>
      </c>
      <c r="B2" s="3"/>
      <c r="C2" s="3" t="s">
        <v>36</v>
      </c>
      <c r="D2" s="3" t="n">
        <v>236</v>
      </c>
      <c r="E2" s="3" t="n">
        <v>1</v>
      </c>
      <c r="F2" s="3" t="n">
        <v>3</v>
      </c>
      <c r="G2" s="3" t="n">
        <v>20</v>
      </c>
      <c r="H2" s="3" t="n">
        <v>45</v>
      </c>
      <c r="I2" s="3" t="n">
        <v>43901</v>
      </c>
      <c r="J2" s="3" t="n">
        <v>135</v>
      </c>
      <c r="K2" s="3" t="n">
        <v>6</v>
      </c>
      <c r="L2" s="3" t="n">
        <v>1</v>
      </c>
      <c r="M2" s="3" t="n">
        <v>0.5</v>
      </c>
      <c r="N2" s="3" t="n">
        <v>288</v>
      </c>
      <c r="O2" s="3"/>
      <c r="P2" s="3" t="n">
        <v>3894</v>
      </c>
      <c r="Q2" s="3"/>
      <c r="R2" s="3" t="n">
        <v>320</v>
      </c>
      <c r="S2" s="3" t="n">
        <v>23070</v>
      </c>
      <c r="T2" s="3" t="n">
        <v>23783</v>
      </c>
      <c r="U2" s="3" t="n">
        <v>13</v>
      </c>
      <c r="V2" s="3" t="n">
        <v>254</v>
      </c>
      <c r="W2" s="3" t="n">
        <v>830</v>
      </c>
      <c r="X2" s="3" t="n">
        <v>1232</v>
      </c>
      <c r="Y2" s="3" t="n">
        <v>0</v>
      </c>
      <c r="Z2" s="3" t="n">
        <v>0</v>
      </c>
      <c r="AA2" s="3" t="n">
        <v>2</v>
      </c>
      <c r="AB2" s="3" t="n">
        <v>45</v>
      </c>
      <c r="AC2" s="3" t="n">
        <v>305</v>
      </c>
      <c r="AD2" s="3"/>
      <c r="AE2" s="3"/>
      <c r="AF2" s="7" t="n">
        <f aca="false">I2/D2</f>
        <v>186.021186440678</v>
      </c>
      <c r="AG2" s="3"/>
    </row>
    <row r="3" s="22" customFormat="true" ht="15.75" hidden="false" customHeight="false" outlineLevel="0" collapsed="false">
      <c r="A3" s="23" t="s">
        <v>35</v>
      </c>
      <c r="B3" s="23" t="n">
        <v>158101</v>
      </c>
      <c r="C3" s="23" t="s">
        <v>34</v>
      </c>
      <c r="D3" s="23" t="n">
        <v>7484</v>
      </c>
      <c r="E3" s="23" t="n">
        <v>47</v>
      </c>
      <c r="F3" s="23" t="n">
        <v>6</v>
      </c>
      <c r="G3" s="23" t="n">
        <v>51</v>
      </c>
      <c r="H3" s="23" t="n">
        <v>19637</v>
      </c>
      <c r="I3" s="23" t="n">
        <v>887304</v>
      </c>
      <c r="J3" s="23" t="n">
        <v>21087</v>
      </c>
      <c r="K3" s="23" t="n">
        <v>362</v>
      </c>
      <c r="L3" s="23" t="n">
        <v>72</v>
      </c>
      <c r="M3" s="23" t="n">
        <v>71</v>
      </c>
      <c r="N3" s="23" t="n">
        <v>28312</v>
      </c>
      <c r="O3" s="23" t="n">
        <v>22829</v>
      </c>
      <c r="P3" s="23" t="n">
        <v>318355</v>
      </c>
      <c r="Q3" s="23" t="n">
        <v>34085</v>
      </c>
      <c r="R3" s="23" t="n">
        <v>1282430</v>
      </c>
      <c r="S3" s="23" t="n">
        <v>399601</v>
      </c>
      <c r="T3" s="23" t="n">
        <v>596721</v>
      </c>
      <c r="U3" s="23" t="n">
        <v>8143</v>
      </c>
      <c r="V3" s="23" t="n">
        <v>60435</v>
      </c>
      <c r="W3" s="23" t="n">
        <v>58301</v>
      </c>
      <c r="X3" s="23" t="n">
        <v>142487</v>
      </c>
      <c r="Y3" s="23" t="n">
        <v>10738</v>
      </c>
      <c r="Z3" s="23" t="n">
        <v>2459</v>
      </c>
      <c r="AA3" s="23" t="n">
        <v>1680</v>
      </c>
      <c r="AB3" s="23" t="n">
        <v>44832</v>
      </c>
      <c r="AC3" s="23" t="n">
        <v>60624</v>
      </c>
      <c r="AD3" s="24" t="n">
        <f aca="false">I3/B3</f>
        <v>5.61226051701128</v>
      </c>
      <c r="AE3" s="25" t="n">
        <f aca="false">N3/B3</f>
        <v>0.179075401167608</v>
      </c>
      <c r="AF3" s="19" t="n">
        <f aca="false">I3/D3</f>
        <v>118.56012827365</v>
      </c>
      <c r="AG3" s="20" t="n">
        <f aca="false">J3/B3*1000</f>
        <v>133.376765485354</v>
      </c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</row>
    <row r="4" s="30" customFormat="tru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8"/>
      <c r="AE4" s="27"/>
      <c r="AF4" s="29"/>
      <c r="AG4" s="27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</row>
    <row r="5" s="26" customFormat="true" ht="15.75" hidden="false" customHeight="false" outlineLevel="0" collapsed="false">
      <c r="A5" s="9" t="s">
        <v>52</v>
      </c>
      <c r="B5" s="9" t="n">
        <v>3021</v>
      </c>
      <c r="C5" s="9" t="s">
        <v>53</v>
      </c>
      <c r="D5" s="9" t="n">
        <v>72</v>
      </c>
      <c r="E5" s="9" t="n">
        <v>1</v>
      </c>
      <c r="F5" s="9" t="n">
        <v>5</v>
      </c>
      <c r="G5" s="9" t="n">
        <v>40</v>
      </c>
      <c r="H5" s="9" t="n">
        <v>101</v>
      </c>
      <c r="I5" s="9" t="n">
        <v>17732</v>
      </c>
      <c r="J5" s="9" t="n">
        <v>0</v>
      </c>
      <c r="K5" s="9" t="n">
        <v>0</v>
      </c>
      <c r="L5" s="9" t="n">
        <v>1</v>
      </c>
      <c r="M5" s="9" t="n">
        <v>1</v>
      </c>
      <c r="N5" s="9" t="n">
        <v>286</v>
      </c>
      <c r="O5" s="9" t="n">
        <v>286</v>
      </c>
      <c r="P5" s="9" t="n">
        <v>901</v>
      </c>
      <c r="Q5" s="9" t="n">
        <v>146</v>
      </c>
      <c r="R5" s="9" t="n">
        <v>91</v>
      </c>
      <c r="S5" s="9" t="n">
        <v>3625</v>
      </c>
      <c r="T5" s="9" t="n">
        <v>1238</v>
      </c>
      <c r="U5" s="9" t="n">
        <v>65</v>
      </c>
      <c r="V5" s="9" t="n">
        <v>510</v>
      </c>
      <c r="W5" s="9" t="n">
        <v>2300</v>
      </c>
      <c r="X5" s="9" t="n">
        <v>430</v>
      </c>
      <c r="Y5" s="9" t="n">
        <v>12</v>
      </c>
      <c r="Z5" s="9" t="n">
        <v>12</v>
      </c>
      <c r="AA5" s="31" t="n">
        <v>7</v>
      </c>
      <c r="AB5" s="31" t="n">
        <v>409</v>
      </c>
      <c r="AC5" s="31" t="n">
        <v>61</v>
      </c>
      <c r="AD5" s="32" t="n">
        <f aca="false">I5/B5</f>
        <v>5.86957960940086</v>
      </c>
      <c r="AE5" s="33" t="n">
        <f aca="false">N5/B5</f>
        <v>0.0946706388613042</v>
      </c>
      <c r="AF5" s="7" t="n">
        <f aca="false">I5/D5</f>
        <v>246.277777777778</v>
      </c>
      <c r="AG5" s="9" t="n">
        <f aca="false">J5/B5*1000</f>
        <v>0</v>
      </c>
    </row>
    <row r="6" s="26" customFormat="true" ht="15.75" hidden="false" customHeight="false" outlineLevel="0" collapsed="false">
      <c r="A6" s="9" t="s">
        <v>54</v>
      </c>
      <c r="B6" s="9" t="n">
        <v>5606</v>
      </c>
      <c r="C6" s="9" t="s">
        <v>53</v>
      </c>
      <c r="D6" s="9" t="n">
        <v>168</v>
      </c>
      <c r="E6" s="9" t="n">
        <v>7</v>
      </c>
      <c r="F6" s="9" t="n">
        <v>5</v>
      </c>
      <c r="G6" s="9" t="n">
        <v>37</v>
      </c>
      <c r="H6" s="9" t="n">
        <v>304</v>
      </c>
      <c r="I6" s="9" t="n">
        <v>16506</v>
      </c>
      <c r="J6" s="9" t="n">
        <v>539</v>
      </c>
      <c r="K6" s="9" t="n">
        <v>75</v>
      </c>
      <c r="L6" s="9" t="n">
        <v>1</v>
      </c>
      <c r="M6" s="9" t="n">
        <v>1</v>
      </c>
      <c r="N6" s="9" t="n">
        <v>221</v>
      </c>
      <c r="O6" s="9" t="n">
        <v>38</v>
      </c>
      <c r="P6" s="9" t="n">
        <v>7824</v>
      </c>
      <c r="Q6" s="9" t="n">
        <v>2805</v>
      </c>
      <c r="R6" s="9" t="n">
        <v>9278</v>
      </c>
      <c r="S6" s="9" t="n">
        <v>12840</v>
      </c>
      <c r="T6" s="9" t="n">
        <v>3284</v>
      </c>
      <c r="U6" s="9" t="n">
        <v>95</v>
      </c>
      <c r="V6" s="9" t="n">
        <v>3284</v>
      </c>
      <c r="W6" s="9" t="n">
        <v>2008</v>
      </c>
      <c r="X6" s="9" t="n">
        <v>1684</v>
      </c>
      <c r="Y6" s="9" t="n">
        <v>0</v>
      </c>
      <c r="Z6" s="9" t="n">
        <v>6</v>
      </c>
      <c r="AA6" s="31" t="n">
        <v>15</v>
      </c>
      <c r="AB6" s="31" t="n">
        <v>1517</v>
      </c>
      <c r="AC6" s="31" t="n">
        <v>408</v>
      </c>
      <c r="AD6" s="32" t="n">
        <f aca="false">I6/B6</f>
        <v>2.94434534427399</v>
      </c>
      <c r="AE6" s="33" t="n">
        <f aca="false">N6/B6</f>
        <v>0.0394220478059222</v>
      </c>
      <c r="AF6" s="7" t="n">
        <f aca="false">I6/D6</f>
        <v>98.25</v>
      </c>
      <c r="AG6" s="8" t="n">
        <f aca="false">J6/B6*1000</f>
        <v>96.1469853728148</v>
      </c>
    </row>
    <row r="7" s="26" customFormat="true" ht="15.75" hidden="false" customHeight="false" outlineLevel="0" collapsed="false">
      <c r="A7" s="9" t="s">
        <v>55</v>
      </c>
      <c r="B7" s="9" t="n">
        <v>3185</v>
      </c>
      <c r="C7" s="9" t="s">
        <v>53</v>
      </c>
      <c r="D7" s="9" t="n">
        <v>84</v>
      </c>
      <c r="E7" s="9" t="n">
        <v>4</v>
      </c>
      <c r="F7" s="9" t="n">
        <v>5</v>
      </c>
      <c r="G7" s="9" t="n">
        <v>40</v>
      </c>
      <c r="H7" s="9" t="n">
        <v>140</v>
      </c>
      <c r="I7" s="9" t="n">
        <v>7269</v>
      </c>
      <c r="J7" s="9" t="n">
        <v>262</v>
      </c>
      <c r="K7" s="9" t="n">
        <v>34</v>
      </c>
      <c r="L7" s="9" t="n">
        <v>1</v>
      </c>
      <c r="M7" s="9" t="n">
        <v>1</v>
      </c>
      <c r="N7" s="9" t="n">
        <v>287</v>
      </c>
      <c r="O7" s="9" t="n">
        <v>100</v>
      </c>
      <c r="P7" s="9" t="n">
        <v>470</v>
      </c>
      <c r="Q7" s="9" t="n">
        <v>400</v>
      </c>
      <c r="R7" s="9" t="n">
        <v>210</v>
      </c>
      <c r="S7" s="9" t="n">
        <v>540</v>
      </c>
      <c r="T7" s="9" t="n">
        <v>70</v>
      </c>
      <c r="U7" s="9" t="n">
        <v>118</v>
      </c>
      <c r="V7" s="9" t="n">
        <v>0</v>
      </c>
      <c r="W7" s="9" t="n">
        <v>230</v>
      </c>
      <c r="X7" s="9" t="n">
        <v>0</v>
      </c>
      <c r="Y7" s="9" t="n">
        <v>0</v>
      </c>
      <c r="Z7" s="9" t="n">
        <v>0</v>
      </c>
      <c r="AA7" s="31" t="n">
        <v>0</v>
      </c>
      <c r="AB7" s="31" t="n">
        <v>0</v>
      </c>
      <c r="AC7" s="31" t="n">
        <v>0</v>
      </c>
      <c r="AD7" s="32" t="n">
        <f aca="false">I7/B7</f>
        <v>2.28226059654631</v>
      </c>
      <c r="AE7" s="33" t="n">
        <f aca="false">N7/B7</f>
        <v>0.0901098901098901</v>
      </c>
      <c r="AF7" s="7" t="n">
        <f aca="false">I7/D7</f>
        <v>86.5357142857143</v>
      </c>
      <c r="AG7" s="8" t="n">
        <f aca="false">J7/B7*1000</f>
        <v>82.2605965463108</v>
      </c>
    </row>
    <row r="8" s="26" customFormat="true" ht="15.75" hidden="false" customHeight="false" outlineLevel="0" collapsed="false">
      <c r="A8" s="9" t="s">
        <v>56</v>
      </c>
      <c r="B8" s="9" t="n">
        <v>3058</v>
      </c>
      <c r="C8" s="9" t="s">
        <v>53</v>
      </c>
      <c r="D8" s="9" t="n">
        <v>153</v>
      </c>
      <c r="E8" s="9" t="n">
        <v>4</v>
      </c>
      <c r="F8" s="9" t="n">
        <v>6</v>
      </c>
      <c r="G8" s="9" t="n">
        <v>31</v>
      </c>
      <c r="H8" s="9" t="n">
        <v>3151</v>
      </c>
      <c r="I8" s="9" t="n">
        <v>16287</v>
      </c>
      <c r="J8" s="9" t="n">
        <v>626</v>
      </c>
      <c r="K8" s="9" t="n">
        <v>38</v>
      </c>
      <c r="L8" s="9" t="n">
        <v>1</v>
      </c>
      <c r="M8" s="9" t="n">
        <v>1</v>
      </c>
      <c r="N8" s="9" t="n">
        <v>250</v>
      </c>
      <c r="O8" s="9" t="n">
        <v>145</v>
      </c>
      <c r="P8" s="9" t="n">
        <v>5598</v>
      </c>
      <c r="Q8" s="9" t="n">
        <v>1146</v>
      </c>
      <c r="R8" s="9" t="n">
        <v>1291</v>
      </c>
      <c r="S8" s="9" t="n">
        <v>3037</v>
      </c>
      <c r="T8" s="9" t="n">
        <v>1885</v>
      </c>
      <c r="U8" s="9" t="n">
        <v>77</v>
      </c>
      <c r="V8" s="9" t="n">
        <v>1631</v>
      </c>
      <c r="W8" s="9" t="n">
        <v>1311</v>
      </c>
      <c r="X8" s="9" t="n">
        <v>820</v>
      </c>
      <c r="Y8" s="9" t="n">
        <v>0</v>
      </c>
      <c r="Z8" s="9" t="n">
        <v>85</v>
      </c>
      <c r="AA8" s="31" t="n">
        <v>10</v>
      </c>
      <c r="AB8" s="31" t="n">
        <v>286</v>
      </c>
      <c r="AC8" s="31" t="n">
        <v>1143</v>
      </c>
      <c r="AD8" s="32" t="n">
        <f aca="false">I8/B8</f>
        <v>5.32603008502289</v>
      </c>
      <c r="AE8" s="33" t="n">
        <f aca="false">N8/B8</f>
        <v>0.0817527795945062</v>
      </c>
      <c r="AF8" s="7" t="n">
        <f aca="false">I8/D8</f>
        <v>106.450980392157</v>
      </c>
      <c r="AG8" s="8" t="n">
        <f aca="false">J8/B8*1000</f>
        <v>204.708960104644</v>
      </c>
    </row>
    <row r="9" s="26" customFormat="true" ht="15.75" hidden="false" customHeight="false" outlineLevel="0" collapsed="false">
      <c r="A9" s="9" t="s">
        <v>57</v>
      </c>
      <c r="B9" s="9" t="n">
        <v>9516</v>
      </c>
      <c r="C9" s="9" t="s">
        <v>53</v>
      </c>
      <c r="D9" s="9" t="n">
        <v>590</v>
      </c>
      <c r="E9" s="9" t="n">
        <v>6</v>
      </c>
      <c r="F9" s="9" t="n">
        <v>6</v>
      </c>
      <c r="G9" s="9" t="n">
        <v>44</v>
      </c>
      <c r="H9" s="9" t="n">
        <v>1645</v>
      </c>
      <c r="I9" s="9" t="n">
        <v>55207</v>
      </c>
      <c r="J9" s="9" t="n">
        <v>3014</v>
      </c>
      <c r="K9" s="9" t="n">
        <v>81</v>
      </c>
      <c r="L9" s="9" t="n">
        <v>5</v>
      </c>
      <c r="M9" s="9" t="n">
        <v>5</v>
      </c>
      <c r="N9" s="9" t="n">
        <v>1778</v>
      </c>
      <c r="O9" s="9" t="n">
        <v>737</v>
      </c>
      <c r="P9" s="9" t="n">
        <v>15356</v>
      </c>
      <c r="Q9" s="9" t="n">
        <v>523</v>
      </c>
      <c r="R9" s="9" t="n">
        <v>50464</v>
      </c>
      <c r="S9" s="9" t="n">
        <v>47573</v>
      </c>
      <c r="T9" s="9" t="n">
        <v>24376</v>
      </c>
      <c r="U9" s="9" t="n">
        <v>901</v>
      </c>
      <c r="V9" s="9" t="n">
        <v>5187</v>
      </c>
      <c r="W9" s="9" t="n">
        <v>13760</v>
      </c>
      <c r="X9" s="9" t="n">
        <v>11105</v>
      </c>
      <c r="Y9" s="9" t="n">
        <v>15</v>
      </c>
      <c r="Z9" s="9" t="n">
        <v>22</v>
      </c>
      <c r="AA9" s="31" t="n">
        <v>68</v>
      </c>
      <c r="AB9" s="31" t="n">
        <v>1669</v>
      </c>
      <c r="AC9" s="31" t="n">
        <v>7527</v>
      </c>
      <c r="AD9" s="32" t="n">
        <f aca="false">I9/B9</f>
        <v>5.80149222362337</v>
      </c>
      <c r="AE9" s="33" t="n">
        <f aca="false">N9/B9</f>
        <v>0.186843211433375</v>
      </c>
      <c r="AF9" s="7" t="n">
        <f aca="false">I9/D9</f>
        <v>93.571186440678</v>
      </c>
      <c r="AG9" s="8" t="n">
        <f aca="false">J9/B9*1000</f>
        <v>316.729718369063</v>
      </c>
    </row>
    <row r="10" s="26" customFormat="true" ht="15.75" hidden="false" customHeight="false" outlineLevel="0" collapsed="false">
      <c r="A10" s="9" t="s">
        <v>58</v>
      </c>
      <c r="B10" s="9" t="n">
        <v>4761</v>
      </c>
      <c r="C10" s="9" t="s">
        <v>53</v>
      </c>
      <c r="D10" s="9" t="n">
        <v>140</v>
      </c>
      <c r="E10" s="9" t="n">
        <v>0</v>
      </c>
      <c r="F10" s="9" t="n">
        <v>5</v>
      </c>
      <c r="G10" s="9" t="n">
        <v>32</v>
      </c>
      <c r="H10" s="9" t="n">
        <v>229</v>
      </c>
      <c r="I10" s="9" t="n">
        <v>14528</v>
      </c>
      <c r="J10" s="9" t="n">
        <v>313</v>
      </c>
      <c r="K10" s="9" t="n">
        <v>59</v>
      </c>
      <c r="L10" s="9" t="n">
        <v>1</v>
      </c>
      <c r="M10" s="9" t="n">
        <v>1</v>
      </c>
      <c r="N10" s="9" t="n">
        <v>126</v>
      </c>
      <c r="O10" s="9" t="n">
        <v>126</v>
      </c>
      <c r="P10" s="9" t="n">
        <v>451</v>
      </c>
      <c r="Q10" s="9" t="n">
        <v>0</v>
      </c>
      <c r="R10" s="9" t="n">
        <v>0</v>
      </c>
      <c r="S10" s="9" t="n">
        <v>1207</v>
      </c>
      <c r="T10" s="9" t="n">
        <v>0</v>
      </c>
      <c r="U10" s="9" t="n">
        <v>53</v>
      </c>
      <c r="V10" s="9" t="n">
        <v>158</v>
      </c>
      <c r="W10" s="9" t="n">
        <v>244</v>
      </c>
      <c r="X10" s="9" t="n">
        <v>0</v>
      </c>
      <c r="Y10" s="9" t="n">
        <v>0</v>
      </c>
      <c r="Z10" s="9" t="n">
        <v>1</v>
      </c>
      <c r="AA10" s="31" t="n">
        <v>7</v>
      </c>
      <c r="AB10" s="31" t="n">
        <v>230</v>
      </c>
      <c r="AC10" s="31" t="n">
        <v>0</v>
      </c>
      <c r="AD10" s="32" t="n">
        <f aca="false">I10/B10</f>
        <v>3.0514597773577</v>
      </c>
      <c r="AE10" s="33" t="n">
        <f aca="false">N10/B10</f>
        <v>0.0264650283553875</v>
      </c>
      <c r="AF10" s="7" t="n">
        <f aca="false">I10/D10</f>
        <v>103.771428571429</v>
      </c>
      <c r="AG10" s="8" t="n">
        <f aca="false">J10/B10*1000</f>
        <v>65.7424910733039</v>
      </c>
    </row>
    <row r="11" s="26" customFormat="true" ht="15.75" hidden="false" customHeight="false" outlineLevel="0" collapsed="false">
      <c r="A11" s="9" t="s">
        <v>59</v>
      </c>
      <c r="B11" s="9" t="n">
        <v>6297</v>
      </c>
      <c r="C11" s="9" t="s">
        <v>53</v>
      </c>
      <c r="D11" s="9" t="n">
        <v>250</v>
      </c>
      <c r="E11" s="9" t="n">
        <v>3</v>
      </c>
      <c r="F11" s="9" t="n">
        <v>5</v>
      </c>
      <c r="G11" s="9" t="n">
        <v>35</v>
      </c>
      <c r="H11" s="9" t="n">
        <v>455</v>
      </c>
      <c r="I11" s="9" t="n">
        <v>38525</v>
      </c>
      <c r="J11" s="9" t="n">
        <v>710</v>
      </c>
      <c r="K11" s="9" t="n">
        <v>77</v>
      </c>
      <c r="L11" s="9" t="n">
        <v>3</v>
      </c>
      <c r="M11" s="9" t="n">
        <v>3</v>
      </c>
      <c r="N11" s="9" t="n">
        <v>673</v>
      </c>
      <c r="O11" s="9" t="n">
        <v>450</v>
      </c>
      <c r="P11" s="9" t="n">
        <v>4825</v>
      </c>
      <c r="Q11" s="9" t="n">
        <v>745</v>
      </c>
      <c r="R11" s="9" t="n">
        <v>59</v>
      </c>
      <c r="S11" s="9" t="n">
        <v>5041</v>
      </c>
      <c r="T11" s="9" t="n">
        <v>2540</v>
      </c>
      <c r="U11" s="9" t="n">
        <v>491</v>
      </c>
      <c r="V11" s="9" t="n">
        <v>1315</v>
      </c>
      <c r="W11" s="9" t="n">
        <v>1099</v>
      </c>
      <c r="X11" s="9" t="n">
        <v>1420</v>
      </c>
      <c r="Y11" s="9" t="n">
        <v>0</v>
      </c>
      <c r="Z11" s="9" t="n">
        <v>86</v>
      </c>
      <c r="AA11" s="31" t="n">
        <v>43</v>
      </c>
      <c r="AB11" s="31" t="n">
        <v>2587</v>
      </c>
      <c r="AC11" s="31" t="n">
        <v>985</v>
      </c>
      <c r="AD11" s="32" t="n">
        <f aca="false">I11/B11</f>
        <v>6.1179926949341</v>
      </c>
      <c r="AE11" s="33" t="n">
        <f aca="false">N11/B11</f>
        <v>0.106876290296967</v>
      </c>
      <c r="AF11" s="7" t="n">
        <f aca="false">I11/D11</f>
        <v>154.1</v>
      </c>
      <c r="AG11" s="8" t="n">
        <f aca="false">J11/B11*1000</f>
        <v>112.752104176592</v>
      </c>
    </row>
    <row r="12" s="26" customFormat="true" ht="15.75" hidden="false" customHeight="false" outlineLevel="0" collapsed="false">
      <c r="A12" s="9" t="s">
        <v>60</v>
      </c>
      <c r="B12" s="9" t="n">
        <v>6486</v>
      </c>
      <c r="C12" s="9" t="s">
        <v>53</v>
      </c>
      <c r="D12" s="9" t="n">
        <v>172</v>
      </c>
      <c r="E12" s="9" t="n">
        <v>6</v>
      </c>
      <c r="F12" s="9" t="n">
        <v>5</v>
      </c>
      <c r="G12" s="9" t="n">
        <v>40</v>
      </c>
      <c r="H12" s="9" t="n">
        <v>531</v>
      </c>
      <c r="I12" s="9" t="n">
        <v>29843</v>
      </c>
      <c r="J12" s="9" t="n">
        <v>1084</v>
      </c>
      <c r="K12" s="9" t="n">
        <v>71</v>
      </c>
      <c r="L12" s="9" t="n">
        <v>2</v>
      </c>
      <c r="M12" s="9" t="n">
        <v>2</v>
      </c>
      <c r="N12" s="9" t="n">
        <v>766</v>
      </c>
      <c r="O12" s="9" t="n">
        <v>158</v>
      </c>
      <c r="P12" s="9" t="n">
        <v>1306</v>
      </c>
      <c r="Q12" s="9" t="n">
        <v>37</v>
      </c>
      <c r="R12" s="9" t="n">
        <v>2083</v>
      </c>
      <c r="S12" s="9" t="n">
        <v>5221</v>
      </c>
      <c r="T12" s="9" t="n">
        <v>401</v>
      </c>
      <c r="U12" s="9" t="n">
        <v>241</v>
      </c>
      <c r="V12" s="9" t="n">
        <v>66</v>
      </c>
      <c r="W12" s="9" t="n">
        <v>194</v>
      </c>
      <c r="X12" s="9" t="n">
        <v>392</v>
      </c>
      <c r="Y12" s="9" t="n">
        <v>0</v>
      </c>
      <c r="Z12" s="9" t="n">
        <v>22</v>
      </c>
      <c r="AA12" s="31" t="n">
        <v>7</v>
      </c>
      <c r="AB12" s="31" t="n">
        <v>190</v>
      </c>
      <c r="AC12" s="31" t="n">
        <v>158</v>
      </c>
      <c r="AD12" s="32" t="n">
        <f aca="false">I12/B12</f>
        <v>4.60114091890225</v>
      </c>
      <c r="AE12" s="33" t="n">
        <f aca="false">N12/B12</f>
        <v>0.118100524205982</v>
      </c>
      <c r="AF12" s="7" t="n">
        <f aca="false">I12/D12</f>
        <v>173.505813953488</v>
      </c>
      <c r="AG12" s="8" t="n">
        <f aca="false">J12/B12*1000</f>
        <v>167.129201356768</v>
      </c>
    </row>
    <row r="13" s="26" customFormat="true" ht="15.75" hidden="false" customHeight="false" outlineLevel="0" collapsed="false">
      <c r="A13" s="9" t="s">
        <v>61</v>
      </c>
      <c r="B13" s="9" t="n">
        <v>2053</v>
      </c>
      <c r="C13" s="9" t="s">
        <v>53</v>
      </c>
      <c r="D13" s="9" t="n">
        <v>146</v>
      </c>
      <c r="E13" s="9" t="n">
        <v>24</v>
      </c>
      <c r="F13" s="9" t="n">
        <v>5</v>
      </c>
      <c r="G13" s="9" t="n">
        <v>25</v>
      </c>
      <c r="H13" s="9" t="n">
        <v>416</v>
      </c>
      <c r="I13" s="9" t="n">
        <v>13690</v>
      </c>
      <c r="J13" s="9" t="n">
        <v>576</v>
      </c>
      <c r="K13" s="9" t="n">
        <v>67</v>
      </c>
      <c r="L13" s="9" t="n">
        <v>1</v>
      </c>
      <c r="M13" s="9" t="n">
        <v>1</v>
      </c>
      <c r="N13" s="9" t="n">
        <v>220</v>
      </c>
      <c r="O13" s="9" t="n">
        <v>89</v>
      </c>
      <c r="P13" s="9" t="n">
        <v>4287</v>
      </c>
      <c r="Q13" s="9" t="n">
        <v>3679</v>
      </c>
      <c r="R13" s="9" t="n">
        <v>29</v>
      </c>
      <c r="S13" s="9" t="n">
        <v>964</v>
      </c>
      <c r="T13" s="9" t="n">
        <v>3725</v>
      </c>
      <c r="U13" s="9" t="n">
        <v>40</v>
      </c>
      <c r="V13" s="9" t="n">
        <v>2506</v>
      </c>
      <c r="W13" s="9" t="n">
        <v>257</v>
      </c>
      <c r="X13" s="9" t="n">
        <v>1612</v>
      </c>
      <c r="Y13" s="9" t="n">
        <v>0</v>
      </c>
      <c r="Z13" s="9" t="n">
        <v>48</v>
      </c>
      <c r="AA13" s="31" t="n">
        <v>15</v>
      </c>
      <c r="AB13" s="31" t="n">
        <v>722</v>
      </c>
      <c r="AC13" s="31" t="n">
        <v>29</v>
      </c>
      <c r="AD13" s="32" t="n">
        <f aca="false">I13/B13</f>
        <v>6.668290306868</v>
      </c>
      <c r="AE13" s="33" t="n">
        <f aca="false">N13/B13</f>
        <v>0.107160253287871</v>
      </c>
      <c r="AF13" s="7" t="n">
        <f aca="false">I13/D13</f>
        <v>93.7671232876712</v>
      </c>
      <c r="AG13" s="8" t="n">
        <f aca="false">J13/B13*1000</f>
        <v>280.565026790063</v>
      </c>
    </row>
    <row r="14" s="26" customFormat="true" ht="15.75" hidden="false" customHeight="false" outlineLevel="0" collapsed="false">
      <c r="A14" s="9" t="s">
        <v>62</v>
      </c>
      <c r="B14" s="9" t="n">
        <v>27078</v>
      </c>
      <c r="C14" s="9" t="s">
        <v>53</v>
      </c>
      <c r="D14" s="9" t="n">
        <v>700</v>
      </c>
      <c r="E14" s="9" t="n">
        <v>12</v>
      </c>
      <c r="F14" s="9" t="n">
        <v>6</v>
      </c>
      <c r="G14" s="9" t="n">
        <v>41</v>
      </c>
      <c r="H14" s="9" t="n">
        <v>2949</v>
      </c>
      <c r="I14" s="9" t="n">
        <v>172635</v>
      </c>
      <c r="J14" s="9" t="n">
        <v>7222</v>
      </c>
      <c r="K14" s="9" t="n">
        <v>170</v>
      </c>
      <c r="L14" s="9" t="n">
        <v>8</v>
      </c>
      <c r="M14" s="9" t="n">
        <v>8</v>
      </c>
      <c r="N14" s="9" t="n">
        <v>5875</v>
      </c>
      <c r="O14" s="9" t="n">
        <v>5875</v>
      </c>
      <c r="P14" s="9" t="n">
        <v>81239</v>
      </c>
      <c r="Q14" s="9" t="n">
        <v>1886</v>
      </c>
      <c r="R14" s="9" t="n">
        <v>239960</v>
      </c>
      <c r="S14" s="9" t="n">
        <v>168484</v>
      </c>
      <c r="T14" s="9" t="n">
        <v>37280</v>
      </c>
      <c r="U14" s="9" t="n">
        <v>1780</v>
      </c>
      <c r="V14" s="9" t="n">
        <v>22480</v>
      </c>
      <c r="W14" s="9" t="n">
        <v>36484</v>
      </c>
      <c r="X14" s="9" t="n">
        <v>13854</v>
      </c>
      <c r="Y14" s="9" t="n">
        <v>0</v>
      </c>
      <c r="Z14" s="9" t="n">
        <v>95</v>
      </c>
      <c r="AA14" s="31" t="n">
        <v>361</v>
      </c>
      <c r="AB14" s="31" t="n">
        <v>11940</v>
      </c>
      <c r="AC14" s="31" t="n">
        <v>179</v>
      </c>
      <c r="AD14" s="32" t="n">
        <f aca="false">I14/B14</f>
        <v>6.37547086195435</v>
      </c>
      <c r="AE14" s="33" t="n">
        <f aca="false">N14/B14</f>
        <v>0.216965802496492</v>
      </c>
      <c r="AF14" s="7" t="n">
        <f aca="false">I14/D14</f>
        <v>246.621428571429</v>
      </c>
      <c r="AG14" s="8" t="n">
        <f aca="false">J14/B14*1000</f>
        <v>266.7109830859</v>
      </c>
    </row>
    <row r="15" s="26" customFormat="true" ht="15.75" hidden="false" customHeight="false" outlineLevel="0" collapsed="false">
      <c r="A15" s="9" t="s">
        <v>63</v>
      </c>
      <c r="B15" s="9" t="n">
        <v>5826</v>
      </c>
      <c r="C15" s="9" t="s">
        <v>53</v>
      </c>
      <c r="D15" s="9" t="n">
        <v>177</v>
      </c>
      <c r="E15" s="9" t="n">
        <v>3</v>
      </c>
      <c r="F15" s="9" t="n">
        <v>5</v>
      </c>
      <c r="G15" s="9" t="n">
        <v>32</v>
      </c>
      <c r="H15" s="9" t="n">
        <v>911</v>
      </c>
      <c r="I15" s="9" t="n">
        <v>39222</v>
      </c>
      <c r="J15" s="9" t="n">
        <v>1460</v>
      </c>
      <c r="K15" s="9" t="n">
        <v>79</v>
      </c>
      <c r="L15" s="9" t="n">
        <v>1</v>
      </c>
      <c r="M15" s="9" t="n">
        <v>1</v>
      </c>
      <c r="N15" s="9" t="n">
        <v>470</v>
      </c>
      <c r="O15" s="9" t="n">
        <v>470</v>
      </c>
      <c r="P15" s="9" t="n">
        <v>3387</v>
      </c>
      <c r="Q15" s="9" t="n">
        <v>257</v>
      </c>
      <c r="R15" s="9" t="n">
        <v>163</v>
      </c>
      <c r="S15" s="9" t="n">
        <v>6202</v>
      </c>
      <c r="T15" s="9" t="n">
        <v>14397</v>
      </c>
      <c r="U15" s="9" t="n">
        <v>115</v>
      </c>
      <c r="V15" s="9" t="n">
        <v>870</v>
      </c>
      <c r="W15" s="9" t="n">
        <v>865</v>
      </c>
      <c r="X15" s="9" t="n">
        <v>2981</v>
      </c>
      <c r="Y15" s="9" t="n">
        <v>17</v>
      </c>
      <c r="Z15" s="9" t="n">
        <v>55</v>
      </c>
      <c r="AA15" s="31" t="n">
        <v>32</v>
      </c>
      <c r="AB15" s="31" t="n">
        <v>1332</v>
      </c>
      <c r="AC15" s="31" t="n">
        <v>440</v>
      </c>
      <c r="AD15" s="32" t="n">
        <f aca="false">I15/B15</f>
        <v>6.73223480947477</v>
      </c>
      <c r="AE15" s="33" t="n">
        <f aca="false">N15/B15</f>
        <v>0.0806728458633711</v>
      </c>
      <c r="AF15" s="7" t="n">
        <f aca="false">I15/D15</f>
        <v>221.593220338983</v>
      </c>
      <c r="AG15" s="8" t="n">
        <f aca="false">J15/B15*1000</f>
        <v>250.600755235153</v>
      </c>
    </row>
    <row r="16" s="26" customFormat="true" ht="15.75" hidden="false" customHeight="false" outlineLevel="0" collapsed="false">
      <c r="A16" s="9" t="s">
        <v>64</v>
      </c>
      <c r="B16" s="9" t="n">
        <v>3746</v>
      </c>
      <c r="C16" s="9" t="s">
        <v>53</v>
      </c>
      <c r="D16" s="9" t="n">
        <v>385</v>
      </c>
      <c r="E16" s="9" t="n">
        <v>8</v>
      </c>
      <c r="F16" s="9" t="n">
        <v>5</v>
      </c>
      <c r="G16" s="9" t="n">
        <v>30</v>
      </c>
      <c r="H16" s="9" t="n">
        <v>941</v>
      </c>
      <c r="I16" s="9" t="n">
        <v>23126</v>
      </c>
      <c r="J16" s="9" t="n">
        <v>1473</v>
      </c>
      <c r="K16" s="9" t="n">
        <v>83</v>
      </c>
      <c r="L16" s="9" t="n">
        <v>3</v>
      </c>
      <c r="M16" s="9" t="n">
        <v>2</v>
      </c>
      <c r="N16" s="9" t="n">
        <v>420</v>
      </c>
      <c r="O16" s="9" t="n">
        <v>420</v>
      </c>
      <c r="P16" s="9" t="n">
        <v>8669</v>
      </c>
      <c r="Q16" s="9" t="n">
        <v>1674</v>
      </c>
      <c r="R16" s="9" t="n">
        <v>1842</v>
      </c>
      <c r="S16" s="9" t="n">
        <v>18737</v>
      </c>
      <c r="T16" s="9" t="n">
        <v>3653</v>
      </c>
      <c r="U16" s="9" t="n">
        <v>189</v>
      </c>
      <c r="V16" s="9" t="n">
        <v>4248</v>
      </c>
      <c r="W16" s="9" t="n">
        <v>8229</v>
      </c>
      <c r="X16" s="9" t="n">
        <v>1211</v>
      </c>
      <c r="Y16" s="9" t="n">
        <v>0</v>
      </c>
      <c r="Z16" s="9" t="n">
        <v>62</v>
      </c>
      <c r="AA16" s="31" t="n">
        <v>57</v>
      </c>
      <c r="AB16" s="31" t="n">
        <v>1750</v>
      </c>
      <c r="AC16" s="31" t="n">
        <v>820</v>
      </c>
      <c r="AD16" s="32" t="n">
        <f aca="false">I16/B16</f>
        <v>6.17351841964762</v>
      </c>
      <c r="AE16" s="33" t="n">
        <f aca="false">N16/B16</f>
        <v>0.112119594233849</v>
      </c>
      <c r="AF16" s="7" t="n">
        <f aca="false">I16/D16</f>
        <v>60.0675324675325</v>
      </c>
      <c r="AG16" s="8" t="n">
        <f aca="false">J16/B16*1000</f>
        <v>393.219434063001</v>
      </c>
    </row>
    <row r="17" s="26" customFormat="true" ht="15.75" hidden="false" customHeight="false" outlineLevel="0" collapsed="false">
      <c r="A17" s="9" t="s">
        <v>65</v>
      </c>
      <c r="B17" s="9" t="n">
        <v>16310</v>
      </c>
      <c r="C17" s="9" t="s">
        <v>53</v>
      </c>
      <c r="D17" s="9" t="n">
        <v>712</v>
      </c>
      <c r="E17" s="9" t="n">
        <v>5</v>
      </c>
      <c r="F17" s="9" t="n">
        <v>5</v>
      </c>
      <c r="G17" s="9" t="n">
        <v>30</v>
      </c>
      <c r="H17" s="9" t="n">
        <v>2317</v>
      </c>
      <c r="I17" s="9" t="n">
        <v>88735</v>
      </c>
      <c r="J17" s="9" t="n">
        <v>4886</v>
      </c>
      <c r="K17" s="9" t="n">
        <v>156</v>
      </c>
      <c r="L17" s="9" t="n">
        <v>6</v>
      </c>
      <c r="M17" s="9" t="n">
        <v>5.75</v>
      </c>
      <c r="N17" s="9" t="n">
        <v>901</v>
      </c>
      <c r="O17" s="9" t="n">
        <v>901</v>
      </c>
      <c r="P17" s="9" t="n">
        <v>16117</v>
      </c>
      <c r="Q17" s="9" t="n">
        <v>685</v>
      </c>
      <c r="R17" s="9" t="n">
        <v>8814</v>
      </c>
      <c r="S17" s="9" t="n">
        <v>57332</v>
      </c>
      <c r="T17" s="9" t="n">
        <v>227824</v>
      </c>
      <c r="U17" s="9" t="n">
        <v>230</v>
      </c>
      <c r="V17" s="9" t="n">
        <v>5950</v>
      </c>
      <c r="W17" s="9" t="n">
        <v>5667</v>
      </c>
      <c r="X17" s="9" t="n">
        <v>35756</v>
      </c>
      <c r="Y17" s="9" t="n">
        <v>3</v>
      </c>
      <c r="Z17" s="9" t="n">
        <v>242</v>
      </c>
      <c r="AA17" s="31" t="n">
        <v>246</v>
      </c>
      <c r="AB17" s="31" t="n">
        <v>5883</v>
      </c>
      <c r="AC17" s="31" t="n">
        <v>1556</v>
      </c>
      <c r="AD17" s="32" t="n">
        <f aca="false">I17/B17</f>
        <v>5.44052728387492</v>
      </c>
      <c r="AE17" s="33" t="n">
        <f aca="false">N17/B17</f>
        <v>0.0552421827099939</v>
      </c>
      <c r="AF17" s="7" t="n">
        <f aca="false">I17/D17</f>
        <v>124.627808988764</v>
      </c>
      <c r="AG17" s="8" t="n">
        <f aca="false">J17/B17*1000</f>
        <v>299.570815450644</v>
      </c>
    </row>
    <row r="18" s="26" customFormat="true" ht="15.75" hidden="false" customHeight="false" outlineLevel="0" collapsed="false">
      <c r="A18" s="9" t="s">
        <v>66</v>
      </c>
      <c r="B18" s="9" t="n">
        <v>4865</v>
      </c>
      <c r="C18" s="9" t="s">
        <v>53</v>
      </c>
      <c r="D18" s="9" t="n">
        <v>117</v>
      </c>
      <c r="E18" s="9" t="n">
        <v>8</v>
      </c>
      <c r="F18" s="9" t="n">
        <v>4</v>
      </c>
      <c r="G18" s="9" t="n">
        <v>30</v>
      </c>
      <c r="H18" s="9" t="n">
        <v>359</v>
      </c>
      <c r="I18" s="9" t="n">
        <v>12164</v>
      </c>
      <c r="J18" s="9" t="n">
        <v>389</v>
      </c>
      <c r="K18" s="9" t="n">
        <v>68</v>
      </c>
      <c r="L18" s="9" t="n">
        <v>1</v>
      </c>
      <c r="M18" s="9" t="n">
        <v>1</v>
      </c>
      <c r="N18" s="9" t="n">
        <v>449</v>
      </c>
      <c r="O18" s="9" t="n">
        <v>251</v>
      </c>
      <c r="P18" s="9" t="n">
        <v>3315</v>
      </c>
      <c r="Q18" s="9" t="n">
        <v>1612</v>
      </c>
      <c r="R18" s="9" t="n">
        <v>359</v>
      </c>
      <c r="S18" s="9" t="n">
        <v>3108</v>
      </c>
      <c r="T18" s="9" t="n">
        <v>1650</v>
      </c>
      <c r="U18" s="9" t="n">
        <v>211</v>
      </c>
      <c r="V18" s="9" t="n">
        <v>2142</v>
      </c>
      <c r="W18" s="9" t="n">
        <v>1715</v>
      </c>
      <c r="X18" s="9" t="n">
        <v>1050</v>
      </c>
      <c r="Y18" s="9" t="n">
        <v>0</v>
      </c>
      <c r="Z18" s="9" t="n">
        <v>29</v>
      </c>
      <c r="AA18" s="31" t="n">
        <v>35</v>
      </c>
      <c r="AB18" s="31" t="n">
        <v>458</v>
      </c>
      <c r="AC18" s="31" t="n">
        <v>370</v>
      </c>
      <c r="AD18" s="32" t="n">
        <f aca="false">I18/B18</f>
        <v>2.50030832476876</v>
      </c>
      <c r="AE18" s="33" t="n">
        <f aca="false">N18/B18</f>
        <v>0.0922918807810894</v>
      </c>
      <c r="AF18" s="7" t="n">
        <f aca="false">I18/D18</f>
        <v>103.965811965812</v>
      </c>
      <c r="AG18" s="8" t="n">
        <f aca="false">J18/B18*1000</f>
        <v>79.9588900308325</v>
      </c>
    </row>
    <row r="19" s="26" customFormat="true" ht="15.75" hidden="false" customHeight="false" outlineLevel="0" collapsed="false">
      <c r="A19" s="9" t="s">
        <v>67</v>
      </c>
      <c r="B19" s="9" t="n">
        <v>33141</v>
      </c>
      <c r="C19" s="9" t="s">
        <v>53</v>
      </c>
      <c r="D19" s="9" t="n">
        <v>2000</v>
      </c>
      <c r="E19" s="9" t="n">
        <v>15</v>
      </c>
      <c r="F19" s="9" t="n">
        <v>6</v>
      </c>
      <c r="G19" s="9" t="n">
        <v>44</v>
      </c>
      <c r="H19" s="9" t="n">
        <v>1529</v>
      </c>
      <c r="I19" s="9" t="n">
        <v>87021</v>
      </c>
      <c r="J19" s="9" t="n">
        <v>4053</v>
      </c>
      <c r="K19" s="9" t="n">
        <v>124</v>
      </c>
      <c r="L19" s="9" t="n">
        <v>8</v>
      </c>
      <c r="M19" s="9" t="n">
        <v>8</v>
      </c>
      <c r="N19" s="9" t="n">
        <v>2298</v>
      </c>
      <c r="O19" s="9" t="n">
        <v>1953</v>
      </c>
      <c r="P19" s="9" t="n">
        <v>29725</v>
      </c>
      <c r="Q19" s="9" t="n">
        <v>1342</v>
      </c>
      <c r="R19" s="9" t="n">
        <v>29276</v>
      </c>
      <c r="S19" s="9" t="n">
        <v>34194</v>
      </c>
      <c r="T19" s="9" t="n">
        <v>36283</v>
      </c>
      <c r="U19" s="9" t="n">
        <v>657</v>
      </c>
      <c r="V19" s="9" t="n">
        <v>4848</v>
      </c>
      <c r="W19" s="9" t="n">
        <v>3679</v>
      </c>
      <c r="X19" s="9" t="n">
        <v>5737</v>
      </c>
      <c r="Y19" s="9" t="n">
        <v>557</v>
      </c>
      <c r="Z19" s="9" t="n">
        <v>168</v>
      </c>
      <c r="AA19" s="31" t="n">
        <v>171</v>
      </c>
      <c r="AB19" s="31" t="n">
        <v>14664</v>
      </c>
      <c r="AC19" s="31" t="n">
        <v>4956</v>
      </c>
      <c r="AD19" s="32" t="n">
        <f aca="false">I19/B19</f>
        <v>2.6257807549561</v>
      </c>
      <c r="AE19" s="33" t="n">
        <f aca="false">N19/B19</f>
        <v>0.06934009233276</v>
      </c>
      <c r="AF19" s="7" t="n">
        <f aca="false">I19/D19</f>
        <v>43.5105</v>
      </c>
      <c r="AG19" s="8" t="n">
        <f aca="false">J19/B19*1000</f>
        <v>122.295645876709</v>
      </c>
    </row>
    <row r="20" s="26" customFormat="true" ht="15.75" hidden="false" customHeight="false" outlineLevel="0" collapsed="false">
      <c r="A20" s="9" t="s">
        <v>67</v>
      </c>
      <c r="B20" s="9" t="n">
        <v>0</v>
      </c>
      <c r="C20" s="9" t="s">
        <v>68</v>
      </c>
      <c r="D20" s="9" t="n">
        <v>117</v>
      </c>
      <c r="E20" s="9" t="n">
        <v>1</v>
      </c>
      <c r="F20" s="9" t="n">
        <v>4</v>
      </c>
      <c r="G20" s="9" t="n">
        <v>24</v>
      </c>
      <c r="H20" s="9" t="n">
        <v>310</v>
      </c>
      <c r="I20" s="9" t="n">
        <v>13790</v>
      </c>
      <c r="J20" s="9" t="n">
        <v>586</v>
      </c>
      <c r="K20" s="9" t="n">
        <v>17</v>
      </c>
      <c r="L20" s="9" t="n">
        <v>1</v>
      </c>
      <c r="M20" s="9" t="n">
        <v>1</v>
      </c>
      <c r="N20" s="9" t="n">
        <v>904</v>
      </c>
      <c r="O20" s="9" t="n">
        <v>768</v>
      </c>
      <c r="P20" s="9" t="n">
        <v>5919</v>
      </c>
      <c r="Q20" s="9" t="n">
        <v>289</v>
      </c>
      <c r="R20" s="9" t="n">
        <v>8236</v>
      </c>
      <c r="S20" s="9" t="n">
        <v>9675</v>
      </c>
      <c r="T20" s="9" t="n">
        <v>7497</v>
      </c>
      <c r="U20" s="9" t="n">
        <v>421</v>
      </c>
      <c r="V20" s="9" t="n">
        <v>3299</v>
      </c>
      <c r="W20" s="9" t="n">
        <v>3081</v>
      </c>
      <c r="X20" s="9" t="n">
        <v>3577</v>
      </c>
      <c r="Y20" s="9" t="n">
        <v>0</v>
      </c>
      <c r="Z20" s="9" t="n">
        <v>0</v>
      </c>
      <c r="AA20" s="31" t="n">
        <v>87</v>
      </c>
      <c r="AB20" s="31" t="n">
        <v>1974</v>
      </c>
      <c r="AC20" s="31" t="n">
        <v>626</v>
      </c>
      <c r="AD20" s="32"/>
      <c r="AE20" s="33"/>
      <c r="AF20" s="7" t="n">
        <f aca="false">I20/D20</f>
        <v>117.863247863248</v>
      </c>
      <c r="AG20" s="8"/>
    </row>
    <row r="21" s="26" customFormat="true" ht="15.75" hidden="false" customHeight="false" outlineLevel="0" collapsed="false">
      <c r="A21" s="9" t="s">
        <v>69</v>
      </c>
      <c r="B21" s="9" t="n">
        <v>6609</v>
      </c>
      <c r="C21" s="9" t="s">
        <v>53</v>
      </c>
      <c r="D21" s="9" t="n">
        <v>255</v>
      </c>
      <c r="E21" s="9" t="n">
        <v>1</v>
      </c>
      <c r="F21" s="9" t="n">
        <v>5</v>
      </c>
      <c r="G21" s="9" t="n">
        <v>40</v>
      </c>
      <c r="H21" s="9" t="n">
        <v>440</v>
      </c>
      <c r="I21" s="9" t="n">
        <v>18112</v>
      </c>
      <c r="J21" s="9" t="n">
        <v>852</v>
      </c>
      <c r="K21" s="9" t="n">
        <v>70</v>
      </c>
      <c r="L21" s="9" t="n">
        <v>2</v>
      </c>
      <c r="M21" s="9" t="n">
        <v>2</v>
      </c>
      <c r="N21" s="9" t="n">
        <v>182</v>
      </c>
      <c r="O21" s="9" t="n">
        <v>165</v>
      </c>
      <c r="P21" s="9" t="n">
        <v>10438</v>
      </c>
      <c r="Q21" s="9" t="n">
        <v>120</v>
      </c>
      <c r="R21" s="9" t="n">
        <v>2711</v>
      </c>
      <c r="S21" s="9" t="n">
        <v>28851</v>
      </c>
      <c r="T21" s="9" t="n">
        <v>8294</v>
      </c>
      <c r="U21" s="9" t="n">
        <v>74</v>
      </c>
      <c r="V21" s="9" t="n">
        <v>4830</v>
      </c>
      <c r="W21" s="9" t="n">
        <v>7008</v>
      </c>
      <c r="X21" s="9" t="n">
        <v>4830</v>
      </c>
      <c r="Y21" s="9" t="n">
        <v>0</v>
      </c>
      <c r="Z21" s="9" t="n">
        <v>0</v>
      </c>
      <c r="AA21" s="31" t="n">
        <v>46</v>
      </c>
      <c r="AB21" s="31" t="n">
        <v>1504</v>
      </c>
      <c r="AC21" s="31" t="n">
        <v>19985</v>
      </c>
      <c r="AD21" s="32" t="n">
        <f aca="false">I21/B21</f>
        <v>2.74050537146316</v>
      </c>
      <c r="AE21" s="33" t="n">
        <f aca="false">N21/B21</f>
        <v>0.0275382054773793</v>
      </c>
      <c r="AF21" s="7" t="n">
        <f aca="false">I21/D21</f>
        <v>71.0274509803922</v>
      </c>
      <c r="AG21" s="8" t="n">
        <f aca="false">J21/B21*1000</f>
        <v>128.915115751248</v>
      </c>
    </row>
    <row r="22" s="26" customFormat="true" ht="15.75" hidden="false" customHeight="false" outlineLevel="0" collapsed="false">
      <c r="A22" s="9" t="s">
        <v>70</v>
      </c>
      <c r="B22" s="9" t="n">
        <v>2458</v>
      </c>
      <c r="C22" s="9" t="s">
        <v>53</v>
      </c>
      <c r="D22" s="9" t="n">
        <v>106</v>
      </c>
      <c r="E22" s="9" t="n">
        <v>8</v>
      </c>
      <c r="F22" s="9" t="n">
        <v>5</v>
      </c>
      <c r="G22" s="9" t="n">
        <v>40</v>
      </c>
      <c r="H22" s="9" t="n">
        <v>14</v>
      </c>
      <c r="I22" s="9" t="n">
        <v>16516</v>
      </c>
      <c r="J22" s="9" t="n">
        <v>50</v>
      </c>
      <c r="K22" s="9" t="n">
        <v>20</v>
      </c>
      <c r="L22" s="9" t="n">
        <v>1</v>
      </c>
      <c r="M22" s="9" t="n">
        <v>1</v>
      </c>
      <c r="N22" s="9" t="n">
        <v>496</v>
      </c>
      <c r="O22" s="9" t="n">
        <v>336</v>
      </c>
      <c r="P22" s="9" t="n">
        <v>2810</v>
      </c>
      <c r="Q22" s="9" t="n">
        <v>632</v>
      </c>
      <c r="R22" s="9" t="n">
        <v>0</v>
      </c>
      <c r="S22" s="9" t="n">
        <v>9820</v>
      </c>
      <c r="T22" s="9" t="n">
        <v>1208</v>
      </c>
      <c r="U22" s="9" t="n">
        <v>142</v>
      </c>
      <c r="V22" s="9" t="n">
        <v>840</v>
      </c>
      <c r="W22" s="9" t="n">
        <v>2862</v>
      </c>
      <c r="X22" s="9" t="n">
        <v>0</v>
      </c>
      <c r="Y22" s="9" t="n">
        <v>32</v>
      </c>
      <c r="Z22" s="9" t="n">
        <v>12</v>
      </c>
      <c r="AA22" s="31" t="n">
        <v>52</v>
      </c>
      <c r="AB22" s="31" t="n">
        <v>1386</v>
      </c>
      <c r="AC22" s="31" t="n">
        <v>102</v>
      </c>
      <c r="AD22" s="32" t="n">
        <f aca="false">I22/B22</f>
        <v>6.71928397070789</v>
      </c>
      <c r="AE22" s="33" t="n">
        <f aca="false">N22/B22</f>
        <v>0.201790073230269</v>
      </c>
      <c r="AF22" s="7" t="n">
        <f aca="false">I22/D22</f>
        <v>155.811320754717</v>
      </c>
      <c r="AG22" s="8" t="n">
        <f aca="false">J22/B22*1000</f>
        <v>20.3417412530513</v>
      </c>
    </row>
    <row r="23" s="26" customFormat="true" ht="15.75" hidden="false" customHeight="false" outlineLevel="0" collapsed="false">
      <c r="A23" s="9" t="s">
        <v>71</v>
      </c>
      <c r="B23" s="9" t="n">
        <v>11491</v>
      </c>
      <c r="C23" s="9" t="s">
        <v>53</v>
      </c>
      <c r="D23" s="9" t="n">
        <v>454</v>
      </c>
      <c r="E23" s="9" t="n">
        <v>10</v>
      </c>
      <c r="F23" s="9" t="n">
        <v>5</v>
      </c>
      <c r="G23" s="9" t="n">
        <v>35</v>
      </c>
      <c r="H23" s="9" t="n">
        <v>733</v>
      </c>
      <c r="I23" s="9" t="n">
        <v>35334</v>
      </c>
      <c r="J23" s="9" t="n">
        <v>1365</v>
      </c>
      <c r="K23" s="9" t="n">
        <v>68</v>
      </c>
      <c r="L23" s="9" t="n">
        <v>3</v>
      </c>
      <c r="M23" s="9" t="n">
        <v>2</v>
      </c>
      <c r="N23" s="9" t="n">
        <v>1026</v>
      </c>
      <c r="O23" s="9" t="n">
        <v>272</v>
      </c>
      <c r="P23" s="9" t="n">
        <v>6230</v>
      </c>
      <c r="Q23" s="9" t="n">
        <v>1514</v>
      </c>
      <c r="R23" s="9" t="n">
        <v>1279</v>
      </c>
      <c r="S23" s="9" t="n">
        <v>9710</v>
      </c>
      <c r="T23" s="9" t="n">
        <v>1890</v>
      </c>
      <c r="U23" s="9" t="n">
        <v>465</v>
      </c>
      <c r="V23" s="9" t="n">
        <v>612</v>
      </c>
      <c r="W23" s="9" t="n">
        <v>3226</v>
      </c>
      <c r="X23" s="9" t="n">
        <v>870</v>
      </c>
      <c r="Y23" s="9" t="n">
        <v>0</v>
      </c>
      <c r="Z23" s="9" t="n">
        <v>10</v>
      </c>
      <c r="AA23" s="31" t="n">
        <v>57</v>
      </c>
      <c r="AB23" s="31" t="n">
        <v>1163</v>
      </c>
      <c r="AC23" s="31" t="n">
        <v>0</v>
      </c>
      <c r="AD23" s="32" t="n">
        <f aca="false">I23/B23</f>
        <v>3.07492820468193</v>
      </c>
      <c r="AE23" s="33" t="n">
        <f aca="false">N23/B23</f>
        <v>0.089287268296928</v>
      </c>
      <c r="AF23" s="7" t="n">
        <f aca="false">I23/D23</f>
        <v>77.8281938325991</v>
      </c>
      <c r="AG23" s="8" t="n">
        <f aca="false">J23/B23*1000</f>
        <v>118.788617178662</v>
      </c>
    </row>
    <row r="24" s="26" customFormat="true" ht="15.75" hidden="false" customHeight="false" outlineLevel="0" collapsed="false">
      <c r="A24" s="9" t="s">
        <v>72</v>
      </c>
      <c r="B24" s="9" t="n">
        <v>12067</v>
      </c>
      <c r="C24" s="9" t="s">
        <v>53</v>
      </c>
      <c r="D24" s="9" t="n">
        <v>640</v>
      </c>
      <c r="E24" s="9" t="n">
        <v>5</v>
      </c>
      <c r="F24" s="9" t="n">
        <v>6</v>
      </c>
      <c r="G24" s="9" t="n">
        <v>38</v>
      </c>
      <c r="H24" s="9" t="n">
        <v>815</v>
      </c>
      <c r="I24" s="9" t="n">
        <v>66049</v>
      </c>
      <c r="J24" s="9" t="n">
        <v>2130</v>
      </c>
      <c r="K24" s="9" t="n">
        <v>110</v>
      </c>
      <c r="L24" s="9" t="n">
        <v>6</v>
      </c>
      <c r="M24" s="9" t="n">
        <v>4</v>
      </c>
      <c r="N24" s="9" t="n">
        <v>3706</v>
      </c>
      <c r="O24" s="9" t="n">
        <v>1436</v>
      </c>
      <c r="P24" s="9" t="n">
        <v>35279</v>
      </c>
      <c r="Q24" s="9" t="n">
        <v>7225</v>
      </c>
      <c r="R24" s="9" t="n">
        <v>16594</v>
      </c>
      <c r="S24" s="9" t="n">
        <v>19588</v>
      </c>
      <c r="T24" s="9" t="n">
        <v>104927</v>
      </c>
      <c r="U24" s="9" t="n">
        <v>2263</v>
      </c>
      <c r="V24" s="9" t="n">
        <v>11812</v>
      </c>
      <c r="W24" s="9" t="n">
        <v>3921</v>
      </c>
      <c r="X24" s="9" t="n">
        <v>30837</v>
      </c>
      <c r="Y24" s="9" t="n">
        <v>16</v>
      </c>
      <c r="Z24" s="9" t="n">
        <v>99</v>
      </c>
      <c r="AA24" s="31" t="n">
        <v>145</v>
      </c>
      <c r="AB24" s="31" t="n">
        <v>5830</v>
      </c>
      <c r="AC24" s="31" t="n">
        <v>2570</v>
      </c>
      <c r="AD24" s="32" t="n">
        <f aca="false">I24/B24</f>
        <v>5.47352283086103</v>
      </c>
      <c r="AE24" s="33" t="n">
        <f aca="false">N24/B24</f>
        <v>0.307118587884313</v>
      </c>
      <c r="AF24" s="7" t="n">
        <f aca="false">I24/D24</f>
        <v>103.2015625</v>
      </c>
      <c r="AG24" s="8" t="n">
        <f aca="false">J24/B24*1000</f>
        <v>176.514460926494</v>
      </c>
    </row>
    <row r="25" s="26" customFormat="true" ht="15.75" hidden="false" customHeight="false" outlineLevel="0" collapsed="false">
      <c r="A25" s="9" t="s">
        <v>73</v>
      </c>
      <c r="B25" s="9" t="n">
        <v>14703</v>
      </c>
      <c r="C25" s="9" t="s">
        <v>53</v>
      </c>
      <c r="D25" s="9" t="n">
        <v>630</v>
      </c>
      <c r="E25" s="9" t="n">
        <v>12</v>
      </c>
      <c r="F25" s="9" t="n">
        <v>6</v>
      </c>
      <c r="G25" s="9" t="n">
        <v>39</v>
      </c>
      <c r="H25" s="9" t="n">
        <v>1414</v>
      </c>
      <c r="I25" s="9" t="n">
        <v>136348</v>
      </c>
      <c r="J25" s="9" t="n">
        <v>2196</v>
      </c>
      <c r="K25" s="9" t="n">
        <v>106</v>
      </c>
      <c r="L25" s="9" t="n">
        <v>6</v>
      </c>
      <c r="M25" s="9" t="n">
        <v>6</v>
      </c>
      <c r="N25" s="9" t="n">
        <v>2628</v>
      </c>
      <c r="O25" s="9" t="n">
        <v>2628</v>
      </c>
      <c r="P25" s="9" t="n">
        <v>53479</v>
      </c>
      <c r="Q25" s="9" t="n">
        <v>958</v>
      </c>
      <c r="R25" s="9" t="n">
        <v>89293</v>
      </c>
      <c r="S25" s="9" t="n">
        <v>56620</v>
      </c>
      <c r="T25" s="9" t="n">
        <v>42366</v>
      </c>
      <c r="U25" s="9" t="n">
        <v>1029</v>
      </c>
      <c r="V25" s="9" t="n">
        <v>9804</v>
      </c>
      <c r="W25" s="9" t="n">
        <v>15215</v>
      </c>
      <c r="X25" s="9" t="n">
        <v>8800</v>
      </c>
      <c r="Y25" s="9" t="n">
        <v>0</v>
      </c>
      <c r="Z25" s="9" t="n">
        <v>289</v>
      </c>
      <c r="AA25" s="31" t="n">
        <v>149</v>
      </c>
      <c r="AB25" s="31" t="n">
        <v>7680</v>
      </c>
      <c r="AC25" s="31" t="n">
        <v>5322</v>
      </c>
      <c r="AD25" s="32" t="n">
        <f aca="false">I25/B25</f>
        <v>9.27348160239407</v>
      </c>
      <c r="AE25" s="33" t="n">
        <f aca="false">N25/B25</f>
        <v>0.178739032850439</v>
      </c>
      <c r="AF25" s="7" t="n">
        <f aca="false">I25/D25</f>
        <v>216.425396825397</v>
      </c>
      <c r="AG25" s="8" t="n">
        <f aca="false">J25/B25*1000</f>
        <v>149.357274025709</v>
      </c>
    </row>
    <row r="26" s="26" customFormat="true" ht="15.75" hidden="false" customHeight="false" outlineLevel="0" collapsed="false">
      <c r="A26" s="9" t="s">
        <v>74</v>
      </c>
      <c r="B26" s="9" t="n">
        <v>4249</v>
      </c>
      <c r="C26" s="9" t="s">
        <v>53</v>
      </c>
      <c r="D26" s="9" t="n">
        <v>200</v>
      </c>
      <c r="E26" s="9" t="n">
        <v>2</v>
      </c>
      <c r="F26" s="9" t="n">
        <v>6</v>
      </c>
      <c r="G26" s="9" t="n">
        <v>40</v>
      </c>
      <c r="H26" s="9" t="n">
        <v>364</v>
      </c>
      <c r="I26" s="9" t="n">
        <v>33366</v>
      </c>
      <c r="J26" s="9" t="n">
        <v>607</v>
      </c>
      <c r="K26" s="9" t="n">
        <v>41</v>
      </c>
      <c r="L26" s="9" t="n">
        <v>2</v>
      </c>
      <c r="M26" s="9" t="n">
        <v>2</v>
      </c>
      <c r="N26" s="9" t="n">
        <v>1350</v>
      </c>
      <c r="O26" s="9" t="n">
        <v>1110</v>
      </c>
      <c r="P26" s="9" t="n">
        <v>7608</v>
      </c>
      <c r="Q26" s="9" t="n">
        <v>3297</v>
      </c>
      <c r="R26" s="9" t="n">
        <v>1953</v>
      </c>
      <c r="S26" s="9" t="n">
        <v>38104</v>
      </c>
      <c r="T26" s="9" t="n">
        <v>7608</v>
      </c>
      <c r="U26" s="9" t="n">
        <v>315</v>
      </c>
      <c r="V26" s="9" t="n">
        <v>2398</v>
      </c>
      <c r="W26" s="9" t="n">
        <v>18221</v>
      </c>
      <c r="X26" s="9" t="n">
        <v>3932</v>
      </c>
      <c r="Y26" s="9" t="n">
        <v>7</v>
      </c>
      <c r="Z26" s="9" t="n">
        <v>82</v>
      </c>
      <c r="AA26" s="31" t="n">
        <v>22</v>
      </c>
      <c r="AB26" s="31" t="n">
        <v>1882</v>
      </c>
      <c r="AC26" s="31" t="n">
        <v>2257</v>
      </c>
      <c r="AD26" s="32" t="n">
        <f aca="false">I26/B26</f>
        <v>7.85267121675688</v>
      </c>
      <c r="AE26" s="33" t="n">
        <f aca="false">N26/B26</f>
        <v>0.317721816898094</v>
      </c>
      <c r="AF26" s="7" t="n">
        <f aca="false">I26/D26</f>
        <v>166.83</v>
      </c>
      <c r="AG26" s="8" t="n">
        <f aca="false">J26/B26*1000</f>
        <v>142.857142857143</v>
      </c>
    </row>
    <row r="27" s="26" customFormat="true" ht="15.75" hidden="false" customHeight="false" outlineLevel="0" collapsed="false">
      <c r="A27" s="9" t="s">
        <v>75</v>
      </c>
      <c r="B27" s="9" t="n">
        <v>8942</v>
      </c>
      <c r="C27" s="9" t="s">
        <v>53</v>
      </c>
      <c r="D27" s="9" t="n">
        <v>960</v>
      </c>
      <c r="E27" s="9" t="n">
        <v>9</v>
      </c>
      <c r="F27" s="9" t="n">
        <v>5</v>
      </c>
      <c r="G27" s="9" t="n">
        <v>42</v>
      </c>
      <c r="H27" s="9" t="n">
        <v>719</v>
      </c>
      <c r="I27" s="9" t="n">
        <v>54575</v>
      </c>
      <c r="J27" s="9" t="n">
        <v>240</v>
      </c>
      <c r="K27" s="9" t="n">
        <v>114</v>
      </c>
      <c r="L27" s="9" t="n">
        <v>5</v>
      </c>
      <c r="M27" s="9" t="n">
        <v>4</v>
      </c>
      <c r="N27" s="9" t="n">
        <v>1240</v>
      </c>
      <c r="O27" s="9" t="n">
        <v>597</v>
      </c>
      <c r="P27" s="9" t="n">
        <v>6027</v>
      </c>
      <c r="Q27" s="9" t="n">
        <v>423</v>
      </c>
      <c r="R27" s="9" t="n">
        <v>3230</v>
      </c>
      <c r="S27" s="9" t="n">
        <v>12508</v>
      </c>
      <c r="T27" s="9" t="n">
        <v>1904</v>
      </c>
      <c r="U27" s="9" t="n">
        <v>370</v>
      </c>
      <c r="V27" s="9" t="n">
        <v>1359</v>
      </c>
      <c r="W27" s="9" t="n">
        <v>2180</v>
      </c>
      <c r="X27" s="9" t="n">
        <v>429</v>
      </c>
      <c r="Y27" s="9" t="n">
        <v>1</v>
      </c>
      <c r="Z27" s="9" t="n">
        <v>82</v>
      </c>
      <c r="AA27" s="31" t="n">
        <v>119</v>
      </c>
      <c r="AB27" s="31" t="n">
        <v>4328</v>
      </c>
      <c r="AC27" s="31" t="n">
        <v>1676</v>
      </c>
      <c r="AD27" s="32" t="n">
        <f aca="false">I27/B27</f>
        <v>6.103220755983</v>
      </c>
      <c r="AE27" s="33" t="n">
        <f aca="false">N27/B27</f>
        <v>0.138671438157012</v>
      </c>
      <c r="AF27" s="7" t="n">
        <f aca="false">I27/D27</f>
        <v>56.8489583333333</v>
      </c>
      <c r="AG27" s="8" t="n">
        <f aca="false">J27/B27*1000</f>
        <v>26.8396331916797</v>
      </c>
    </row>
    <row r="28" s="26" customFormat="true" ht="15.75" hidden="false" customHeight="false" outlineLevel="0" collapsed="false">
      <c r="A28" s="9" t="s">
        <v>76</v>
      </c>
      <c r="B28" s="9" t="n">
        <v>5307</v>
      </c>
      <c r="C28" s="9" t="s">
        <v>53</v>
      </c>
      <c r="D28" s="9" t="n">
        <v>680</v>
      </c>
      <c r="E28" s="9" t="n">
        <v>10</v>
      </c>
      <c r="F28" s="9" t="n">
        <v>5</v>
      </c>
      <c r="G28" s="9" t="n">
        <v>38</v>
      </c>
      <c r="H28" s="9" t="n">
        <v>304</v>
      </c>
      <c r="I28" s="9" t="n">
        <v>23689</v>
      </c>
      <c r="J28" s="9" t="n">
        <v>476</v>
      </c>
      <c r="K28" s="9" t="n">
        <v>61</v>
      </c>
      <c r="L28" s="9" t="n">
        <v>3</v>
      </c>
      <c r="M28" s="9" t="n">
        <v>3</v>
      </c>
      <c r="N28" s="9" t="n">
        <v>2057</v>
      </c>
      <c r="O28" s="9" t="n">
        <v>1716</v>
      </c>
      <c r="P28" s="9" t="n">
        <v>11394</v>
      </c>
      <c r="Q28" s="9" t="n">
        <v>3658</v>
      </c>
      <c r="R28" s="9" t="n">
        <v>16982</v>
      </c>
      <c r="S28" s="9" t="n">
        <v>15163</v>
      </c>
      <c r="T28" s="9" t="n">
        <v>1289</v>
      </c>
      <c r="U28" s="9" t="n">
        <v>645</v>
      </c>
      <c r="V28" s="9" t="n">
        <v>3809</v>
      </c>
      <c r="W28" s="9" t="n">
        <v>4068</v>
      </c>
      <c r="X28" s="9" t="n">
        <v>491</v>
      </c>
      <c r="Y28" s="9" t="n">
        <v>0</v>
      </c>
      <c r="Z28" s="9" t="n">
        <v>8</v>
      </c>
      <c r="AA28" s="31" t="n">
        <v>19</v>
      </c>
      <c r="AB28" s="31" t="n">
        <v>8068</v>
      </c>
      <c r="AC28" s="31" t="n">
        <v>158</v>
      </c>
      <c r="AD28" s="32" t="n">
        <f aca="false">I28/B28</f>
        <v>4.46372715281703</v>
      </c>
      <c r="AE28" s="33" t="n">
        <f aca="false">N28/B28</f>
        <v>0.38760128132655</v>
      </c>
      <c r="AF28" s="7" t="n">
        <f aca="false">I28/D28</f>
        <v>34.8367647058824</v>
      </c>
      <c r="AG28" s="8" t="n">
        <f aca="false">J28/B28*1000</f>
        <v>89.6928584887884</v>
      </c>
    </row>
    <row r="29" s="26" customFormat="true" ht="15.75" hidden="false" customHeight="false" outlineLevel="0" collapsed="false">
      <c r="A29" s="9" t="s">
        <v>77</v>
      </c>
      <c r="B29" s="9" t="n">
        <v>15954</v>
      </c>
      <c r="C29" s="9" t="s">
        <v>53</v>
      </c>
      <c r="D29" s="9" t="n">
        <v>1737</v>
      </c>
      <c r="E29" s="9" t="n">
        <v>10</v>
      </c>
      <c r="F29" s="9" t="n">
        <v>5</v>
      </c>
      <c r="G29" s="9" t="n">
        <v>40</v>
      </c>
      <c r="H29" s="9" t="n">
        <v>2115</v>
      </c>
      <c r="I29" s="9" t="n">
        <v>99561</v>
      </c>
      <c r="J29" s="9" t="n">
        <v>5707</v>
      </c>
      <c r="K29" s="9" t="n">
        <v>148</v>
      </c>
      <c r="L29" s="9" t="n">
        <v>16</v>
      </c>
      <c r="M29" s="9" t="n">
        <v>15.5</v>
      </c>
      <c r="N29" s="9" t="n">
        <v>3059</v>
      </c>
      <c r="O29" s="9" t="n">
        <v>3059</v>
      </c>
      <c r="P29" s="9" t="n">
        <v>14525</v>
      </c>
      <c r="Q29" s="9" t="n">
        <v>5907</v>
      </c>
      <c r="R29" s="9" t="n">
        <v>31724</v>
      </c>
      <c r="S29" s="9" t="n">
        <v>66197</v>
      </c>
      <c r="T29" s="9" t="n">
        <v>82065</v>
      </c>
      <c r="U29" s="9" t="n">
        <v>936</v>
      </c>
      <c r="V29" s="9" t="n">
        <v>2228</v>
      </c>
      <c r="W29" s="9" t="n">
        <v>7381</v>
      </c>
      <c r="X29" s="9" t="n">
        <v>17855</v>
      </c>
      <c r="Y29" s="9" t="n">
        <v>55</v>
      </c>
      <c r="Z29" s="9" t="n">
        <v>166</v>
      </c>
      <c r="AA29" s="31" t="n">
        <v>168</v>
      </c>
      <c r="AB29" s="31" t="n">
        <v>4304</v>
      </c>
      <c r="AC29" s="31" t="n">
        <v>2049</v>
      </c>
      <c r="AD29" s="32" t="n">
        <f aca="false">I29/B29</f>
        <v>6.24050394885295</v>
      </c>
      <c r="AE29" s="33" t="n">
        <f aca="false">N29/B29</f>
        <v>0.191738748903096</v>
      </c>
      <c r="AF29" s="7" t="n">
        <f aca="false">I29/D29</f>
        <v>57.3177892918826</v>
      </c>
      <c r="AG29" s="8" t="n">
        <f aca="false">J29/B29*1000</f>
        <v>357.715933308261</v>
      </c>
    </row>
    <row r="30" s="26" customFormat="true" ht="15.75" hidden="false" customHeight="false" outlineLevel="0" collapsed="false">
      <c r="A30" s="9" t="s">
        <v>77</v>
      </c>
      <c r="B30" s="9" t="n">
        <v>0</v>
      </c>
      <c r="C30" s="9" t="s">
        <v>68</v>
      </c>
      <c r="D30" s="9" t="n">
        <v>74</v>
      </c>
      <c r="E30" s="9" t="n">
        <v>4</v>
      </c>
      <c r="F30" s="9" t="n">
        <v>6</v>
      </c>
      <c r="G30" s="9" t="n">
        <v>46</v>
      </c>
      <c r="H30" s="9" t="n">
        <v>420</v>
      </c>
      <c r="I30" s="9" t="n">
        <v>20205</v>
      </c>
      <c r="J30" s="9" t="n">
        <v>850</v>
      </c>
      <c r="K30" s="9" t="n">
        <v>12</v>
      </c>
      <c r="L30" s="9" t="n">
        <v>2</v>
      </c>
      <c r="M30" s="9" t="n">
        <v>1.75</v>
      </c>
      <c r="N30" s="9" t="n">
        <v>247</v>
      </c>
      <c r="O30" s="9" t="n">
        <v>247</v>
      </c>
      <c r="P30" s="9" t="n">
        <v>2318</v>
      </c>
      <c r="Q30" s="9" t="n">
        <v>2087</v>
      </c>
      <c r="R30" s="9" t="n">
        <v>1734</v>
      </c>
      <c r="S30" s="9" t="n">
        <v>1890</v>
      </c>
      <c r="T30" s="9" t="n">
        <v>2373</v>
      </c>
      <c r="U30" s="9" t="n">
        <v>30</v>
      </c>
      <c r="V30" s="9" t="n">
        <v>1150</v>
      </c>
      <c r="W30" s="9" t="n">
        <v>58</v>
      </c>
      <c r="X30" s="9" t="n">
        <v>1430</v>
      </c>
      <c r="Y30" s="9" t="n">
        <v>0</v>
      </c>
      <c r="Z30" s="9" t="n">
        <v>27</v>
      </c>
      <c r="AA30" s="31" t="n">
        <v>47</v>
      </c>
      <c r="AB30" s="31" t="n">
        <v>336</v>
      </c>
      <c r="AC30" s="31" t="n">
        <v>252</v>
      </c>
      <c r="AD30" s="32"/>
      <c r="AE30" s="33"/>
      <c r="AF30" s="7" t="n">
        <f aca="false">I30/D30</f>
        <v>273.040540540541</v>
      </c>
      <c r="AG30" s="8"/>
    </row>
    <row r="31" s="26" customFormat="true" ht="15.75" hidden="false" customHeight="false" outlineLevel="0" collapsed="false">
      <c r="A31" s="9" t="s">
        <v>77</v>
      </c>
      <c r="B31" s="9" t="n">
        <v>0</v>
      </c>
      <c r="C31" s="9" t="s">
        <v>68</v>
      </c>
      <c r="D31" s="9" t="n">
        <v>45</v>
      </c>
      <c r="E31" s="9" t="n">
        <v>2</v>
      </c>
      <c r="F31" s="9" t="n">
        <v>2</v>
      </c>
      <c r="G31" s="9" t="n">
        <v>10</v>
      </c>
      <c r="H31" s="9" t="n">
        <v>69</v>
      </c>
      <c r="I31" s="9" t="n">
        <v>3152</v>
      </c>
      <c r="J31" s="9" t="n">
        <v>132</v>
      </c>
      <c r="K31" s="9" t="n">
        <v>7</v>
      </c>
      <c r="L31" s="9" t="n">
        <v>1</v>
      </c>
      <c r="M31" s="9" t="n">
        <v>0</v>
      </c>
      <c r="N31" s="9" t="n">
        <v>47</v>
      </c>
      <c r="O31" s="9" t="n">
        <v>47</v>
      </c>
      <c r="P31" s="9" t="n">
        <v>559</v>
      </c>
      <c r="Q31" s="9" t="n">
        <v>317</v>
      </c>
      <c r="R31" s="9" t="n">
        <v>0</v>
      </c>
      <c r="S31" s="9" t="n">
        <v>635</v>
      </c>
      <c r="T31" s="9" t="n">
        <v>2884</v>
      </c>
      <c r="U31" s="9" t="n">
        <v>12</v>
      </c>
      <c r="V31" s="9" t="n">
        <v>127</v>
      </c>
      <c r="W31" s="9" t="n">
        <v>20</v>
      </c>
      <c r="X31" s="9" t="n">
        <v>427</v>
      </c>
      <c r="Y31" s="9" t="n">
        <v>0</v>
      </c>
      <c r="Z31" s="9" t="n">
        <v>0</v>
      </c>
      <c r="AA31" s="31" t="n">
        <v>0</v>
      </c>
      <c r="AB31" s="31" t="n">
        <v>0</v>
      </c>
      <c r="AC31" s="31" t="n">
        <v>11</v>
      </c>
      <c r="AD31" s="32"/>
      <c r="AE31" s="33"/>
      <c r="AF31" s="7" t="n">
        <f aca="false">I31/D31</f>
        <v>70.0444444444445</v>
      </c>
      <c r="AG31" s="8"/>
    </row>
    <row r="32" s="26" customFormat="true" ht="15.75" hidden="false" customHeight="false" outlineLevel="0" collapsed="false">
      <c r="A32" s="9" t="s">
        <v>78</v>
      </c>
      <c r="B32" s="9" t="n">
        <v>4282</v>
      </c>
      <c r="C32" s="9" t="s">
        <v>53</v>
      </c>
      <c r="D32" s="9" t="n">
        <v>300</v>
      </c>
      <c r="E32" s="9" t="n">
        <v>6</v>
      </c>
      <c r="F32" s="9" t="n">
        <v>6</v>
      </c>
      <c r="G32" s="9" t="n">
        <v>38</v>
      </c>
      <c r="H32" s="9" t="n">
        <v>758</v>
      </c>
      <c r="I32" s="9" t="n">
        <v>33633</v>
      </c>
      <c r="J32" s="9" t="n">
        <v>1412</v>
      </c>
      <c r="K32" s="9" t="n">
        <v>102</v>
      </c>
      <c r="L32" s="9" t="n">
        <v>3</v>
      </c>
      <c r="M32" s="9" t="n">
        <v>3</v>
      </c>
      <c r="N32" s="9" t="n">
        <v>1240</v>
      </c>
      <c r="O32" s="9" t="n">
        <v>1240</v>
      </c>
      <c r="P32" s="9" t="n">
        <v>11650</v>
      </c>
      <c r="Q32" s="9" t="n">
        <v>811</v>
      </c>
      <c r="R32" s="9" t="n">
        <v>6171</v>
      </c>
      <c r="S32" s="9" t="n">
        <v>48258</v>
      </c>
      <c r="T32" s="9" t="n">
        <v>841</v>
      </c>
      <c r="U32" s="9" t="n">
        <v>557</v>
      </c>
      <c r="V32" s="9" t="n">
        <v>6802</v>
      </c>
      <c r="W32" s="9" t="n">
        <v>22890</v>
      </c>
      <c r="X32" s="9" t="n">
        <v>272</v>
      </c>
      <c r="Y32" s="9" t="n">
        <v>0</v>
      </c>
      <c r="Z32" s="9" t="n">
        <v>123</v>
      </c>
      <c r="AA32" s="31" t="n">
        <v>133</v>
      </c>
      <c r="AB32" s="31" t="n">
        <v>7200</v>
      </c>
      <c r="AC32" s="31" t="n">
        <v>305</v>
      </c>
      <c r="AD32" s="32" t="n">
        <f aca="false">I32/B32</f>
        <v>7.85450723960766</v>
      </c>
      <c r="AE32" s="33" t="n">
        <f aca="false">N32/B32</f>
        <v>0.289584306398879</v>
      </c>
      <c r="AF32" s="7" t="n">
        <f aca="false">I32/D32</f>
        <v>112.11</v>
      </c>
      <c r="AG32" s="8" t="n">
        <f aca="false">J32/B32*1000</f>
        <v>329.752452125175</v>
      </c>
    </row>
    <row r="33" s="37" customFormat="true" ht="15.75" hidden="false" customHeight="false" outlineLevel="0" collapsed="false">
      <c r="A33" s="34" t="s">
        <v>79</v>
      </c>
      <c r="B33" s="34" t="n">
        <f aca="false">SUM(B5:B32)</f>
        <v>221011</v>
      </c>
      <c r="C33" s="34"/>
      <c r="D33" s="34" t="n">
        <f aca="false">SUM(D5:D32)</f>
        <v>12064</v>
      </c>
      <c r="E33" s="34" t="n">
        <f aca="false">SUM(E5:E32)</f>
        <v>186</v>
      </c>
      <c r="F33" s="34" t="n">
        <f aca="false">SUM(F5:F32)</f>
        <v>144</v>
      </c>
      <c r="G33" s="34" t="n">
        <f aca="false">SUM(G5:G32)</f>
        <v>1001</v>
      </c>
      <c r="H33" s="34" t="n">
        <f aca="false">SUM(H5:H32)</f>
        <v>24453</v>
      </c>
      <c r="I33" s="34" t="n">
        <f aca="false">SUM(I5:I32)</f>
        <v>1186820</v>
      </c>
      <c r="J33" s="34" t="n">
        <f aca="false">SUM(J5:J32)</f>
        <v>43210</v>
      </c>
      <c r="K33" s="34" t="n">
        <f aca="false">SUM(K5:K32)</f>
        <v>2058</v>
      </c>
      <c r="L33" s="34" t="n">
        <f aca="false">SUM(L5:L32)</f>
        <v>94</v>
      </c>
      <c r="M33" s="34" t="n">
        <f aca="false">SUM(M5:M32)</f>
        <v>87</v>
      </c>
      <c r="N33" s="34" t="n">
        <f aca="false">SUM(N5:N32)</f>
        <v>33202</v>
      </c>
      <c r="O33" s="34" t="n">
        <f aca="false">SUM(O5:O32)</f>
        <v>25620</v>
      </c>
      <c r="P33" s="34" t="n">
        <f aca="false">SUM(P5:P32)</f>
        <v>351706</v>
      </c>
      <c r="Q33" s="34" t="n">
        <f aca="false">SUM(Q5:Q32)</f>
        <v>44175</v>
      </c>
      <c r="R33" s="34" t="n">
        <f aca="false">SUM(R5:R32)</f>
        <v>523826</v>
      </c>
      <c r="S33" s="34" t="n">
        <f aca="false">SUM(S5:S32)</f>
        <v>685124</v>
      </c>
      <c r="T33" s="34" t="n">
        <f aca="false">SUM(T5:T32)</f>
        <v>623752</v>
      </c>
      <c r="U33" s="34" t="n">
        <f aca="false">SUM(U5:U32)</f>
        <v>12522</v>
      </c>
      <c r="V33" s="34" t="n">
        <f aca="false">SUM(V5:V32)</f>
        <v>104265</v>
      </c>
      <c r="W33" s="34" t="n">
        <f aca="false">SUM(W5:W32)</f>
        <v>168173</v>
      </c>
      <c r="X33" s="34" t="n">
        <f aca="false">SUM(X5:X32)</f>
        <v>151802</v>
      </c>
      <c r="Y33" s="34" t="n">
        <f aca="false">SUM(Y5:Y32)</f>
        <v>715</v>
      </c>
      <c r="Z33" s="34" t="n">
        <f aca="false">SUM(Z5:Z32)</f>
        <v>1831</v>
      </c>
      <c r="AA33" s="34" t="n">
        <f aca="false">SUM(AA5:AA32)</f>
        <v>2118</v>
      </c>
      <c r="AB33" s="34" t="n">
        <f aca="false">SUM(AB5:AB32)</f>
        <v>89292</v>
      </c>
      <c r="AC33" s="34"/>
      <c r="AD33" s="35" t="n">
        <f aca="false">I33/B33</f>
        <v>5.36995896131867</v>
      </c>
      <c r="AE33" s="36" t="n">
        <f aca="false">N33/B33</f>
        <v>0.150227816715005</v>
      </c>
      <c r="AF33" s="19" t="n">
        <f aca="false">I33/D33</f>
        <v>98.3769893899204</v>
      </c>
      <c r="AG33" s="20" t="n">
        <f aca="false">J33/B33*1000</f>
        <v>195.51063069259</v>
      </c>
    </row>
    <row r="34" s="37" customFormat="tru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40"/>
      <c r="AF34" s="41"/>
      <c r="AG34" s="42"/>
    </row>
    <row r="35" s="37" customFormat="tru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9"/>
      <c r="AE35" s="40"/>
      <c r="AF35" s="41"/>
      <c r="AG35" s="42"/>
    </row>
    <row r="36" customFormat="false" ht="15" hidden="false" customHeight="false" outlineLevel="0" collapsed="false">
      <c r="AD36" s="43"/>
    </row>
    <row r="37" customFormat="false" ht="15.75" hidden="false" customHeight="false" outlineLevel="0" collapsed="false">
      <c r="A37" s="10" t="s">
        <v>35</v>
      </c>
      <c r="B37" s="10"/>
      <c r="C37" s="10" t="s">
        <v>80</v>
      </c>
      <c r="D37" s="10" t="n">
        <v>236</v>
      </c>
      <c r="E37" s="10" t="n">
        <v>1</v>
      </c>
      <c r="F37" s="10" t="n">
        <v>3</v>
      </c>
      <c r="G37" s="10" t="n">
        <v>20</v>
      </c>
      <c r="H37" s="10" t="n">
        <v>45</v>
      </c>
      <c r="I37" s="10" t="n">
        <v>43901</v>
      </c>
      <c r="J37" s="10" t="n">
        <v>135</v>
      </c>
      <c r="K37" s="10" t="n">
        <v>6</v>
      </c>
      <c r="L37" s="10" t="n">
        <v>1</v>
      </c>
      <c r="M37" s="10" t="n">
        <v>0.5</v>
      </c>
      <c r="N37" s="10" t="n">
        <v>288</v>
      </c>
      <c r="O37" s="10"/>
      <c r="P37" s="10" t="n">
        <v>3894</v>
      </c>
      <c r="Q37" s="10"/>
      <c r="R37" s="10" t="n">
        <v>320</v>
      </c>
      <c r="S37" s="10" t="n">
        <v>23070</v>
      </c>
      <c r="T37" s="10" t="n">
        <v>23783</v>
      </c>
      <c r="U37" s="10" t="n">
        <v>13</v>
      </c>
      <c r="V37" s="10" t="n">
        <v>254</v>
      </c>
      <c r="W37" s="10" t="n">
        <v>830</v>
      </c>
      <c r="X37" s="10" t="n">
        <v>1232</v>
      </c>
      <c r="Y37" s="10" t="n">
        <v>0</v>
      </c>
      <c r="Z37" s="10" t="n">
        <v>0</v>
      </c>
      <c r="AA37" s="10" t="n">
        <v>2</v>
      </c>
      <c r="AB37" s="10" t="n">
        <v>45</v>
      </c>
      <c r="AC37" s="10" t="n">
        <v>305</v>
      </c>
      <c r="AD37" s="44"/>
      <c r="AE37" s="10"/>
      <c r="AF37" s="12" t="n">
        <f aca="false">I37/D37</f>
        <v>186.021186440678</v>
      </c>
      <c r="AG37" s="10"/>
    </row>
    <row r="38" s="47" customFormat="true" ht="15.75" hidden="false" customHeight="false" outlineLevel="0" collapsed="false">
      <c r="A38" s="15" t="s">
        <v>35</v>
      </c>
      <c r="B38" s="15" t="n">
        <v>158101</v>
      </c>
      <c r="C38" s="15" t="s">
        <v>81</v>
      </c>
      <c r="D38" s="15" t="n">
        <v>7484</v>
      </c>
      <c r="E38" s="15" t="n">
        <v>47</v>
      </c>
      <c r="F38" s="15" t="n">
        <v>6</v>
      </c>
      <c r="G38" s="15" t="n">
        <v>51</v>
      </c>
      <c r="H38" s="15" t="n">
        <v>19637</v>
      </c>
      <c r="I38" s="15" t="n">
        <v>887304</v>
      </c>
      <c r="J38" s="15" t="n">
        <v>21087</v>
      </c>
      <c r="K38" s="15" t="n">
        <v>362</v>
      </c>
      <c r="L38" s="15" t="n">
        <v>72</v>
      </c>
      <c r="M38" s="15" t="n">
        <v>71</v>
      </c>
      <c r="N38" s="15" t="n">
        <v>28312</v>
      </c>
      <c r="O38" s="15" t="n">
        <v>22829</v>
      </c>
      <c r="P38" s="15" t="n">
        <v>318355</v>
      </c>
      <c r="Q38" s="15" t="n">
        <v>34085</v>
      </c>
      <c r="R38" s="15" t="n">
        <v>1282430</v>
      </c>
      <c r="S38" s="15" t="n">
        <v>399601</v>
      </c>
      <c r="T38" s="15" t="n">
        <v>596721</v>
      </c>
      <c r="U38" s="15" t="n">
        <v>8143</v>
      </c>
      <c r="V38" s="15" t="n">
        <v>60435</v>
      </c>
      <c r="W38" s="15" t="n">
        <v>58301</v>
      </c>
      <c r="X38" s="15" t="n">
        <v>142487</v>
      </c>
      <c r="Y38" s="15" t="n">
        <v>10738</v>
      </c>
      <c r="Z38" s="15" t="n">
        <v>2459</v>
      </c>
      <c r="AA38" s="15" t="n">
        <v>1680</v>
      </c>
      <c r="AB38" s="15" t="n">
        <v>44832</v>
      </c>
      <c r="AC38" s="15" t="n">
        <v>60624</v>
      </c>
      <c r="AD38" s="45" t="n">
        <f aca="false">I38/B38</f>
        <v>5.61226051701128</v>
      </c>
      <c r="AE38" s="46" t="n">
        <f aca="false">N38/B38</f>
        <v>0.179075401167608</v>
      </c>
      <c r="AF38" s="16" t="n">
        <f aca="false">I38/D38</f>
        <v>118.56012827365</v>
      </c>
      <c r="AG38" s="16" t="n">
        <f aca="false">J38/B38*1000</f>
        <v>133.376765485354</v>
      </c>
    </row>
    <row r="39" customFormat="false" ht="15.75" hidden="false" customHeight="false" outlineLevel="0" collapsed="false">
      <c r="A39" s="10" t="s">
        <v>82</v>
      </c>
      <c r="B39" s="10" t="n">
        <v>221011</v>
      </c>
      <c r="C39" s="10" t="s">
        <v>83</v>
      </c>
      <c r="D39" s="10" t="n">
        <v>12064</v>
      </c>
      <c r="E39" s="10" t="n">
        <v>186</v>
      </c>
      <c r="F39" s="10" t="n">
        <v>144</v>
      </c>
      <c r="G39" s="10" t="n">
        <v>1001</v>
      </c>
      <c r="H39" s="10" t="n">
        <v>24453</v>
      </c>
      <c r="I39" s="10" t="n">
        <v>1186820</v>
      </c>
      <c r="J39" s="10" t="n">
        <v>43210</v>
      </c>
      <c r="K39" s="10" t="n">
        <v>2058</v>
      </c>
      <c r="L39" s="10" t="n">
        <v>94</v>
      </c>
      <c r="M39" s="10" t="n">
        <v>87</v>
      </c>
      <c r="N39" s="10" t="n">
        <v>33202</v>
      </c>
      <c r="O39" s="10" t="n">
        <v>25620</v>
      </c>
      <c r="P39" s="10" t="n">
        <v>351706</v>
      </c>
      <c r="Q39" s="10" t="n">
        <v>44175</v>
      </c>
      <c r="R39" s="10" t="n">
        <v>523826</v>
      </c>
      <c r="S39" s="10" t="n">
        <v>685124</v>
      </c>
      <c r="T39" s="10" t="n">
        <v>623752</v>
      </c>
      <c r="U39" s="10" t="n">
        <v>12522</v>
      </c>
      <c r="V39" s="10" t="n">
        <v>104265</v>
      </c>
      <c r="W39" s="10" t="n">
        <v>168173</v>
      </c>
      <c r="X39" s="10" t="n">
        <v>151802</v>
      </c>
      <c r="Y39" s="10" t="n">
        <v>715</v>
      </c>
      <c r="Z39" s="10" t="n">
        <v>1831</v>
      </c>
      <c r="AA39" s="10" t="n">
        <v>2118</v>
      </c>
      <c r="AB39" s="10" t="n">
        <v>89292</v>
      </c>
      <c r="AC39" s="10"/>
      <c r="AD39" s="44" t="n">
        <f aca="false">I39/B39</f>
        <v>5.36995896131867</v>
      </c>
      <c r="AE39" s="48" t="n">
        <f aca="false">N39/B39</f>
        <v>0.150227816715005</v>
      </c>
      <c r="AF39" s="12" t="n">
        <f aca="false">I39/D39</f>
        <v>98.3769893899204</v>
      </c>
      <c r="AG39" s="12" t="n">
        <f aca="false">J39/B39*1000</f>
        <v>195.51063069259</v>
      </c>
    </row>
    <row r="40" s="52" customFormat="true" ht="15.75" hidden="false" customHeight="false" outlineLevel="0" collapsed="false">
      <c r="A40" s="13" t="s">
        <v>84</v>
      </c>
      <c r="B40" s="13" t="n">
        <f aca="false">SUM(B37:B39)</f>
        <v>379112</v>
      </c>
      <c r="C40" s="13"/>
      <c r="D40" s="13" t="n">
        <f aca="false">SUM(D37:D39)</f>
        <v>19784</v>
      </c>
      <c r="E40" s="13" t="n">
        <f aca="false">SUM(E37:E39)</f>
        <v>234</v>
      </c>
      <c r="F40" s="13" t="n">
        <f aca="false">SUM(F37:F39)</f>
        <v>153</v>
      </c>
      <c r="G40" s="13" t="n">
        <f aca="false">SUM(G37:G39)</f>
        <v>1072</v>
      </c>
      <c r="H40" s="13" t="n">
        <f aca="false">SUM(H37:H39)</f>
        <v>44135</v>
      </c>
      <c r="I40" s="13" t="n">
        <f aca="false">SUM(I37:I39)</f>
        <v>2118025</v>
      </c>
      <c r="J40" s="13" t="n">
        <f aca="false">SUM(J37:J39)</f>
        <v>64432</v>
      </c>
      <c r="K40" s="13" t="n">
        <f aca="false">SUM(K37:K39)</f>
        <v>2426</v>
      </c>
      <c r="L40" s="13" t="n">
        <f aca="false">SUM(L37:L39)</f>
        <v>167</v>
      </c>
      <c r="M40" s="13" t="n">
        <f aca="false">SUM(M37:M39)</f>
        <v>158.5</v>
      </c>
      <c r="N40" s="13" t="n">
        <f aca="false">SUM(N37:N39)</f>
        <v>61802</v>
      </c>
      <c r="O40" s="13" t="n">
        <f aca="false">SUM(O37:O39)</f>
        <v>48449</v>
      </c>
      <c r="P40" s="13" t="n">
        <f aca="false">SUM(P37:P39)</f>
        <v>673955</v>
      </c>
      <c r="Q40" s="13" t="n">
        <f aca="false">SUM(Q37:Q39)</f>
        <v>78260</v>
      </c>
      <c r="R40" s="13" t="n">
        <f aca="false">SUM(R37:R39)</f>
        <v>1806576</v>
      </c>
      <c r="S40" s="13" t="n">
        <f aca="false">SUM(S37:S39)</f>
        <v>1107795</v>
      </c>
      <c r="T40" s="13" t="n">
        <f aca="false">SUM(T37:T39)</f>
        <v>1244256</v>
      </c>
      <c r="U40" s="13" t="n">
        <f aca="false">SUM(U37:U39)</f>
        <v>20678</v>
      </c>
      <c r="V40" s="13" t="n">
        <f aca="false">SUM(V37:V39)</f>
        <v>164954</v>
      </c>
      <c r="W40" s="13" t="n">
        <f aca="false">SUM(W37:W39)</f>
        <v>227304</v>
      </c>
      <c r="X40" s="13" t="n">
        <f aca="false">SUM(X37:X39)</f>
        <v>295521</v>
      </c>
      <c r="Y40" s="13" t="n">
        <f aca="false">SUM(Y37:Y39)</f>
        <v>11453</v>
      </c>
      <c r="Z40" s="13" t="n">
        <f aca="false">SUM(Z37:Z39)</f>
        <v>4290</v>
      </c>
      <c r="AA40" s="13" t="n">
        <f aca="false">SUM(AA37:AA39)</f>
        <v>3800</v>
      </c>
      <c r="AB40" s="13" t="n">
        <f aca="false">SUM(AB37:AB39)</f>
        <v>134169</v>
      </c>
      <c r="AC40" s="13" t="n">
        <f aca="false">SUM(AC37:AC39)</f>
        <v>60929</v>
      </c>
      <c r="AD40" s="49" t="n">
        <f aca="false">I40/B40</f>
        <v>5.58680548228492</v>
      </c>
      <c r="AE40" s="50" t="n">
        <f aca="false">N40/B40</f>
        <v>0.163017788938361</v>
      </c>
      <c r="AF40" s="51" t="n">
        <f aca="false">I40/D40</f>
        <v>107.057470683381</v>
      </c>
      <c r="AG40" s="51" t="n">
        <f aca="false">J40/B40*1000</f>
        <v>169.955052860368</v>
      </c>
    </row>
  </sheetData>
  <conditionalFormatting sqref="C1">
    <cfRule type="cellIs" priority="2" operator="equal" aboveAverage="0" equalAverage="0" bottom="0" percent="0" rank="0" text="" dxfId="1">
      <formula>"Könyvtárbusz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28"/>
    <col collapsed="false" customWidth="true" hidden="false" outlineLevel="0" max="3" min="3" style="0" width="26.7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s="58" customFormat="true" ht="204.75" hidden="false" customHeight="false" outlineLevel="0" collapsed="false">
      <c r="A1" s="53" t="s">
        <v>85</v>
      </c>
      <c r="B1" s="54" t="s">
        <v>1</v>
      </c>
      <c r="C1" s="54" t="s">
        <v>2</v>
      </c>
      <c r="D1" s="54" t="s">
        <v>3</v>
      </c>
      <c r="E1" s="54" t="s">
        <v>86</v>
      </c>
      <c r="F1" s="54" t="s">
        <v>5</v>
      </c>
      <c r="G1" s="54" t="s">
        <v>6</v>
      </c>
      <c r="H1" s="54" t="s">
        <v>7</v>
      </c>
      <c r="I1" s="54" t="s">
        <v>87</v>
      </c>
      <c r="J1" s="54" t="s">
        <v>88</v>
      </c>
      <c r="K1" s="54" t="s">
        <v>89</v>
      </c>
      <c r="L1" s="55" t="s">
        <v>90</v>
      </c>
      <c r="M1" s="56" t="s">
        <v>91</v>
      </c>
      <c r="N1" s="54" t="s">
        <v>13</v>
      </c>
      <c r="O1" s="54" t="s">
        <v>14</v>
      </c>
      <c r="P1" s="54" t="s">
        <v>15</v>
      </c>
      <c r="Q1" s="54" t="s">
        <v>16</v>
      </c>
      <c r="R1" s="54" t="s">
        <v>92</v>
      </c>
      <c r="S1" s="54" t="s">
        <v>18</v>
      </c>
      <c r="T1" s="54" t="s">
        <v>19</v>
      </c>
      <c r="U1" s="54" t="s">
        <v>20</v>
      </c>
      <c r="V1" s="54" t="s">
        <v>21</v>
      </c>
      <c r="W1" s="54" t="s">
        <v>22</v>
      </c>
      <c r="X1" s="54" t="s">
        <v>23</v>
      </c>
      <c r="Y1" s="57" t="s">
        <v>93</v>
      </c>
      <c r="Z1" s="57" t="s">
        <v>94</v>
      </c>
      <c r="AA1" s="54" t="s">
        <v>26</v>
      </c>
      <c r="AB1" s="54" t="s">
        <v>27</v>
      </c>
      <c r="AC1" s="54" t="s">
        <v>28</v>
      </c>
      <c r="AD1" s="54" t="s">
        <v>29</v>
      </c>
      <c r="AE1" s="54" t="s">
        <v>51</v>
      </c>
      <c r="AF1" s="54" t="s">
        <v>31</v>
      </c>
      <c r="AG1" s="54" t="s">
        <v>32</v>
      </c>
    </row>
    <row r="2" s="61" customFormat="true" ht="15.75" hidden="false" customHeight="false" outlineLevel="0" collapsed="false">
      <c r="A2" s="59" t="s">
        <v>95</v>
      </c>
      <c r="B2" s="59" t="n">
        <v>1075</v>
      </c>
      <c r="C2" s="59" t="s">
        <v>96</v>
      </c>
      <c r="D2" s="59" t="n">
        <v>135</v>
      </c>
      <c r="E2" s="59" t="n">
        <v>5</v>
      </c>
      <c r="F2" s="59" t="n">
        <v>6</v>
      </c>
      <c r="G2" s="59" t="n">
        <v>42</v>
      </c>
      <c r="H2" s="59" t="n">
        <v>389</v>
      </c>
      <c r="I2" s="59" t="n">
        <v>10294</v>
      </c>
      <c r="J2" s="59" t="n">
        <v>141</v>
      </c>
      <c r="K2" s="59" t="n">
        <v>1</v>
      </c>
      <c r="L2" s="59" t="n">
        <v>1</v>
      </c>
      <c r="M2" s="59" t="n">
        <v>1</v>
      </c>
      <c r="N2" s="59" t="n">
        <v>33</v>
      </c>
      <c r="O2" s="59" t="n">
        <v>33</v>
      </c>
      <c r="P2" s="59" t="n">
        <v>473</v>
      </c>
      <c r="Q2" s="59" t="n">
        <v>291</v>
      </c>
      <c r="R2" s="59" t="n">
        <v>53</v>
      </c>
      <c r="S2" s="59" t="n">
        <v>317</v>
      </c>
      <c r="T2" s="59" t="n">
        <v>47</v>
      </c>
      <c r="U2" s="59" t="n">
        <v>5</v>
      </c>
      <c r="V2" s="59" t="n">
        <v>58</v>
      </c>
      <c r="W2" s="59" t="n">
        <v>29</v>
      </c>
      <c r="X2" s="59" t="n">
        <v>14</v>
      </c>
      <c r="Y2" s="59" t="n">
        <v>0</v>
      </c>
      <c r="Z2" s="59" t="n">
        <v>0</v>
      </c>
      <c r="AA2" s="59" t="n">
        <v>8</v>
      </c>
      <c r="AB2" s="59" t="n">
        <v>64</v>
      </c>
      <c r="AC2" s="59" t="n">
        <v>0</v>
      </c>
      <c r="AD2" s="29" t="n">
        <f aca="false">I2/B2</f>
        <v>9.57581395348837</v>
      </c>
      <c r="AE2" s="60" t="n">
        <f aca="false">N2/B2</f>
        <v>0.0306976744186047</v>
      </c>
      <c r="AF2" s="29" t="n">
        <f aca="false">I2/D2</f>
        <v>76.2518518518519</v>
      </c>
      <c r="AG2" s="59" t="n">
        <f aca="false">J2/B2*1000</f>
        <v>131.162790697674</v>
      </c>
    </row>
    <row r="3" s="61" customFormat="true" ht="15.75" hidden="false" customHeight="false" outlineLevel="0" collapsed="false">
      <c r="A3" s="59" t="s">
        <v>97</v>
      </c>
      <c r="B3" s="59" t="n">
        <v>1833</v>
      </c>
      <c r="C3" s="59" t="s">
        <v>96</v>
      </c>
      <c r="D3" s="59" t="n">
        <v>95</v>
      </c>
      <c r="E3" s="59" t="n">
        <v>3</v>
      </c>
      <c r="F3" s="59" t="n">
        <v>5</v>
      </c>
      <c r="G3" s="59" t="n">
        <v>40</v>
      </c>
      <c r="H3" s="59" t="n">
        <v>218</v>
      </c>
      <c r="I3" s="59" t="n">
        <v>15437</v>
      </c>
      <c r="J3" s="59" t="n">
        <v>400</v>
      </c>
      <c r="K3" s="59" t="n">
        <v>4</v>
      </c>
      <c r="L3" s="59" t="n">
        <v>1</v>
      </c>
      <c r="M3" s="59" t="n">
        <v>1</v>
      </c>
      <c r="N3" s="59" t="n">
        <v>683</v>
      </c>
      <c r="O3" s="59" t="n">
        <v>135</v>
      </c>
      <c r="P3" s="59" t="n">
        <v>2250</v>
      </c>
      <c r="Q3" s="59" t="n">
        <v>0</v>
      </c>
      <c r="R3" s="59" t="n">
        <v>0</v>
      </c>
      <c r="S3" s="59" t="n">
        <v>1800</v>
      </c>
      <c r="T3" s="59" t="n">
        <v>2600</v>
      </c>
      <c r="U3" s="59" t="n">
        <v>353</v>
      </c>
      <c r="V3" s="59" t="n">
        <v>298</v>
      </c>
      <c r="W3" s="59" t="n">
        <v>1260</v>
      </c>
      <c r="X3" s="59" t="n">
        <v>580</v>
      </c>
      <c r="Y3" s="59" t="n">
        <v>0</v>
      </c>
      <c r="Z3" s="59" t="n">
        <v>0</v>
      </c>
      <c r="AA3" s="59" t="n">
        <v>14</v>
      </c>
      <c r="AB3" s="59" t="n">
        <v>1400</v>
      </c>
      <c r="AC3" s="59" t="n">
        <v>18</v>
      </c>
      <c r="AD3" s="29" t="n">
        <f aca="false">I3/B3</f>
        <v>8.42171303873432</v>
      </c>
      <c r="AE3" s="60" t="n">
        <f aca="false">N3/B3</f>
        <v>0.372613202400436</v>
      </c>
      <c r="AF3" s="29" t="n">
        <f aca="false">I3/D3</f>
        <v>162.494736842105</v>
      </c>
      <c r="AG3" s="59" t="n">
        <f aca="false">J3/B3*1000</f>
        <v>218.22149481724</v>
      </c>
    </row>
    <row r="4" s="61" customFormat="true" ht="15.75" hidden="false" customHeight="false" outlineLevel="0" collapsed="false">
      <c r="A4" s="59" t="s">
        <v>98</v>
      </c>
      <c r="B4" s="59" t="n">
        <v>2002</v>
      </c>
      <c r="C4" s="59" t="s">
        <v>96</v>
      </c>
      <c r="D4" s="59" t="n">
        <v>53</v>
      </c>
      <c r="E4" s="59" t="n">
        <v>7</v>
      </c>
      <c r="F4" s="59" t="n">
        <v>2</v>
      </c>
      <c r="G4" s="59" t="n">
        <v>8</v>
      </c>
      <c r="H4" s="59" t="n">
        <v>167</v>
      </c>
      <c r="I4" s="59" t="n">
        <v>5524</v>
      </c>
      <c r="J4" s="59" t="n">
        <v>277</v>
      </c>
      <c r="K4" s="59" t="n">
        <v>0</v>
      </c>
      <c r="L4" s="59" t="n">
        <v>1</v>
      </c>
      <c r="M4" s="59" t="n">
        <v>0</v>
      </c>
      <c r="N4" s="59" t="n">
        <v>155</v>
      </c>
      <c r="O4" s="59" t="n">
        <v>155</v>
      </c>
      <c r="P4" s="59" t="n">
        <v>500</v>
      </c>
      <c r="Q4" s="59" t="n">
        <v>200</v>
      </c>
      <c r="R4" s="59" t="n">
        <v>0</v>
      </c>
      <c r="S4" s="59" t="n">
        <v>700</v>
      </c>
      <c r="T4" s="59" t="n">
        <v>900</v>
      </c>
      <c r="U4" s="59" t="n">
        <v>100</v>
      </c>
      <c r="V4" s="59" t="n">
        <v>400</v>
      </c>
      <c r="W4" s="59" t="n">
        <v>680</v>
      </c>
      <c r="X4" s="59" t="n">
        <v>800</v>
      </c>
      <c r="Y4" s="59" t="n">
        <v>0</v>
      </c>
      <c r="Z4" s="59" t="n">
        <v>0</v>
      </c>
      <c r="AA4" s="59" t="n">
        <v>17</v>
      </c>
      <c r="AB4" s="59" t="n">
        <v>470</v>
      </c>
      <c r="AC4" s="59" t="n">
        <v>150</v>
      </c>
      <c r="AD4" s="29" t="n">
        <f aca="false">I4/B4</f>
        <v>2.75924075924076</v>
      </c>
      <c r="AE4" s="60" t="n">
        <f aca="false">N4/B4</f>
        <v>0.0774225774225774</v>
      </c>
      <c r="AF4" s="29" t="n">
        <f aca="false">I4/D4</f>
        <v>104.22641509434</v>
      </c>
      <c r="AG4" s="59" t="n">
        <f aca="false">J4/B4*1000</f>
        <v>138.361638361638</v>
      </c>
    </row>
    <row r="5" s="61" customFormat="true" ht="15.75" hidden="false" customHeight="false" outlineLevel="0" collapsed="false">
      <c r="A5" s="59" t="s">
        <v>99</v>
      </c>
      <c r="B5" s="59" t="n">
        <v>1208</v>
      </c>
      <c r="C5" s="59" t="s">
        <v>96</v>
      </c>
      <c r="D5" s="59" t="n">
        <v>73</v>
      </c>
      <c r="E5" s="59" t="n">
        <v>7</v>
      </c>
      <c r="F5" s="59" t="n">
        <v>2</v>
      </c>
      <c r="G5" s="59" t="n">
        <v>4</v>
      </c>
      <c r="H5" s="59" t="n">
        <v>65</v>
      </c>
      <c r="I5" s="59" t="n">
        <v>4970</v>
      </c>
      <c r="J5" s="59" t="n">
        <v>130</v>
      </c>
      <c r="K5" s="59" t="n">
        <v>28</v>
      </c>
      <c r="L5" s="59" t="n">
        <v>1</v>
      </c>
      <c r="M5" s="59" t="n">
        <v>0</v>
      </c>
      <c r="N5" s="59" t="n">
        <v>59</v>
      </c>
      <c r="O5" s="59" t="n">
        <v>16</v>
      </c>
      <c r="P5" s="59" t="n">
        <v>58</v>
      </c>
      <c r="Q5" s="59" t="n">
        <v>18</v>
      </c>
      <c r="R5" s="59" t="n">
        <v>0</v>
      </c>
      <c r="S5" s="59" t="n">
        <v>65</v>
      </c>
      <c r="T5" s="59" t="n">
        <v>31</v>
      </c>
      <c r="U5" s="59" t="n">
        <v>19</v>
      </c>
      <c r="V5" s="59" t="n">
        <v>21</v>
      </c>
      <c r="W5" s="59" t="n">
        <v>48</v>
      </c>
      <c r="X5" s="59" t="n">
        <v>20</v>
      </c>
      <c r="Y5" s="59" t="n">
        <v>0</v>
      </c>
      <c r="Z5" s="59" t="n">
        <v>0</v>
      </c>
      <c r="AA5" s="59" t="n">
        <v>4</v>
      </c>
      <c r="AB5" s="59" t="n">
        <v>400</v>
      </c>
      <c r="AC5" s="59" t="n">
        <v>16</v>
      </c>
      <c r="AD5" s="29" t="n">
        <f aca="false">I5/B5</f>
        <v>4.11423841059603</v>
      </c>
      <c r="AE5" s="60" t="n">
        <f aca="false">N5/B5</f>
        <v>0.048841059602649</v>
      </c>
      <c r="AF5" s="29" t="n">
        <f aca="false">I5/D5</f>
        <v>68.0821917808219</v>
      </c>
      <c r="AG5" s="59" t="n">
        <f aca="false">J5/B5*1000</f>
        <v>107.615894039735</v>
      </c>
    </row>
    <row r="6" s="61" customFormat="true" ht="15.75" hidden="false" customHeight="false" outlineLevel="0" collapsed="false">
      <c r="A6" s="59" t="s">
        <v>100</v>
      </c>
      <c r="B6" s="59" t="n">
        <v>2683</v>
      </c>
      <c r="C6" s="59" t="s">
        <v>96</v>
      </c>
      <c r="D6" s="59" t="n">
        <v>131</v>
      </c>
      <c r="E6" s="59" t="n">
        <v>4</v>
      </c>
      <c r="F6" s="59" t="n">
        <v>5</v>
      </c>
      <c r="G6" s="59" t="n">
        <v>40</v>
      </c>
      <c r="H6" s="59" t="n">
        <v>106</v>
      </c>
      <c r="I6" s="59" t="n">
        <v>20853</v>
      </c>
      <c r="J6" s="59" t="n">
        <v>270</v>
      </c>
      <c r="K6" s="59" t="n">
        <v>8</v>
      </c>
      <c r="L6" s="59" t="n">
        <v>1</v>
      </c>
      <c r="M6" s="59" t="n">
        <v>1</v>
      </c>
      <c r="N6" s="59" t="n">
        <v>608</v>
      </c>
      <c r="O6" s="59" t="n">
        <v>608</v>
      </c>
      <c r="P6" s="59" t="n">
        <v>2500</v>
      </c>
      <c r="Q6" s="59" t="n">
        <v>1783</v>
      </c>
      <c r="R6" s="59" t="n">
        <v>229</v>
      </c>
      <c r="S6" s="59" t="n">
        <v>5362</v>
      </c>
      <c r="T6" s="59" t="n">
        <v>1167</v>
      </c>
      <c r="U6" s="59" t="n">
        <v>186</v>
      </c>
      <c r="V6" s="59" t="n">
        <v>1783</v>
      </c>
      <c r="W6" s="59" t="n">
        <v>1748</v>
      </c>
      <c r="X6" s="59" t="n">
        <v>758</v>
      </c>
      <c r="Y6" s="59" t="n">
        <v>0</v>
      </c>
      <c r="Z6" s="59" t="n">
        <v>7</v>
      </c>
      <c r="AA6" s="59" t="n">
        <v>0</v>
      </c>
      <c r="AB6" s="59" t="n">
        <v>0</v>
      </c>
      <c r="AC6" s="59" t="n">
        <v>0</v>
      </c>
      <c r="AD6" s="29" t="n">
        <f aca="false">I6/B6</f>
        <v>7.77226984718599</v>
      </c>
      <c r="AE6" s="60" t="n">
        <f aca="false">N6/B6</f>
        <v>0.226612001490868</v>
      </c>
      <c r="AF6" s="29" t="n">
        <f aca="false">I6/D6</f>
        <v>159.18320610687</v>
      </c>
      <c r="AG6" s="59" t="n">
        <f aca="false">J6/B6*1000</f>
        <v>100.633619083116</v>
      </c>
    </row>
    <row r="7" s="61" customFormat="true" ht="15.75" hidden="false" customHeight="false" outlineLevel="0" collapsed="false">
      <c r="A7" s="59" t="s">
        <v>101</v>
      </c>
      <c r="B7" s="59" t="n">
        <v>3929</v>
      </c>
      <c r="C7" s="59" t="s">
        <v>96</v>
      </c>
      <c r="D7" s="59" t="n">
        <v>140</v>
      </c>
      <c r="E7" s="59" t="n">
        <v>6</v>
      </c>
      <c r="F7" s="59" t="n">
        <v>6</v>
      </c>
      <c r="G7" s="59" t="n">
        <v>34</v>
      </c>
      <c r="H7" s="59" t="n">
        <v>496</v>
      </c>
      <c r="I7" s="59" t="n">
        <v>15256</v>
      </c>
      <c r="J7" s="59" t="n">
        <v>597</v>
      </c>
      <c r="K7" s="59" t="n">
        <v>6</v>
      </c>
      <c r="L7" s="59" t="n">
        <v>2</v>
      </c>
      <c r="M7" s="59" t="n">
        <v>1</v>
      </c>
      <c r="N7" s="59" t="n">
        <v>343</v>
      </c>
      <c r="O7" s="59" t="n">
        <v>342</v>
      </c>
      <c r="P7" s="59" t="n">
        <v>4192</v>
      </c>
      <c r="Q7" s="59" t="n">
        <v>619</v>
      </c>
      <c r="R7" s="59" t="n">
        <v>10</v>
      </c>
      <c r="S7" s="59" t="n">
        <v>4567</v>
      </c>
      <c r="T7" s="59" t="n">
        <v>582</v>
      </c>
      <c r="U7" s="59" t="n">
        <v>124</v>
      </c>
      <c r="V7" s="59" t="n">
        <v>1445</v>
      </c>
      <c r="W7" s="59" t="n">
        <v>1487</v>
      </c>
      <c r="X7" s="59" t="n">
        <v>236</v>
      </c>
      <c r="Y7" s="59" t="n">
        <v>0</v>
      </c>
      <c r="Z7" s="59" t="n">
        <v>156</v>
      </c>
      <c r="AA7" s="59" t="n">
        <v>11</v>
      </c>
      <c r="AB7" s="59" t="n">
        <v>598</v>
      </c>
      <c r="AC7" s="59" t="n">
        <v>614</v>
      </c>
      <c r="AD7" s="29" t="n">
        <f aca="false">I7/B7</f>
        <v>3.88292186306948</v>
      </c>
      <c r="AE7" s="60" t="n">
        <f aca="false">N7/B7</f>
        <v>0.0872995673199287</v>
      </c>
      <c r="AF7" s="29" t="n">
        <f aca="false">I7/D7</f>
        <v>108.971428571429</v>
      </c>
      <c r="AG7" s="59" t="n">
        <f aca="false">J7/B7*1000</f>
        <v>151.947060320692</v>
      </c>
    </row>
    <row r="8" s="61" customFormat="true" ht="15.75" hidden="false" customHeight="false" outlineLevel="0" collapsed="false">
      <c r="A8" s="59" t="s">
        <v>102</v>
      </c>
      <c r="B8" s="59" t="n">
        <v>1473</v>
      </c>
      <c r="C8" s="59" t="s">
        <v>96</v>
      </c>
      <c r="D8" s="59" t="n">
        <v>75</v>
      </c>
      <c r="E8" s="59" t="n">
        <v>2</v>
      </c>
      <c r="F8" s="59" t="n">
        <v>5</v>
      </c>
      <c r="G8" s="59" t="n">
        <v>40</v>
      </c>
      <c r="H8" s="59" t="n">
        <v>229</v>
      </c>
      <c r="I8" s="59" t="n">
        <v>9557</v>
      </c>
      <c r="J8" s="59" t="n">
        <v>522</v>
      </c>
      <c r="K8" s="59" t="n">
        <v>3</v>
      </c>
      <c r="L8" s="59" t="n">
        <v>1</v>
      </c>
      <c r="M8" s="59" t="n">
        <v>1</v>
      </c>
      <c r="N8" s="59" t="n">
        <v>307</v>
      </c>
      <c r="O8" s="59" t="n">
        <v>245</v>
      </c>
      <c r="P8" s="59" t="n">
        <v>1692</v>
      </c>
      <c r="Q8" s="59" t="n">
        <v>124</v>
      </c>
      <c r="R8" s="59" t="n">
        <v>67</v>
      </c>
      <c r="S8" s="59" t="n">
        <v>2371</v>
      </c>
      <c r="T8" s="59" t="n">
        <v>636</v>
      </c>
      <c r="U8" s="59" t="n">
        <v>72</v>
      </c>
      <c r="V8" s="59" t="n">
        <v>1044</v>
      </c>
      <c r="W8" s="59" t="n">
        <v>1496</v>
      </c>
      <c r="X8" s="59" t="n">
        <v>372</v>
      </c>
      <c r="Y8" s="59" t="n">
        <v>0</v>
      </c>
      <c r="Z8" s="59" t="n">
        <v>0</v>
      </c>
      <c r="AA8" s="59" t="n">
        <v>46</v>
      </c>
      <c r="AB8" s="59" t="n">
        <v>2750</v>
      </c>
      <c r="AC8" s="59" t="n">
        <v>124</v>
      </c>
      <c r="AD8" s="29" t="n">
        <f aca="false">I8/B8</f>
        <v>6.48811948404616</v>
      </c>
      <c r="AE8" s="60" t="n">
        <f aca="false">N8/B8</f>
        <v>0.208418194161575</v>
      </c>
      <c r="AF8" s="29" t="n">
        <f aca="false">I8/D8</f>
        <v>127.426666666667</v>
      </c>
      <c r="AG8" s="59" t="n">
        <f aca="false">J8/B8*1000</f>
        <v>354.378818737271</v>
      </c>
    </row>
    <row r="9" s="61" customFormat="true" ht="15.75" hidden="false" customHeight="false" outlineLevel="0" collapsed="false">
      <c r="A9" s="59" t="s">
        <v>103</v>
      </c>
      <c r="B9" s="59" t="n">
        <v>2783</v>
      </c>
      <c r="C9" s="59" t="s">
        <v>96</v>
      </c>
      <c r="D9" s="59" t="n">
        <v>70</v>
      </c>
      <c r="E9" s="59" t="n">
        <v>1</v>
      </c>
      <c r="F9" s="59" t="n">
        <v>5</v>
      </c>
      <c r="G9" s="59" t="n">
        <v>35</v>
      </c>
      <c r="H9" s="59" t="n">
        <v>50</v>
      </c>
      <c r="I9" s="59" t="n">
        <v>4100</v>
      </c>
      <c r="J9" s="59" t="n">
        <v>20</v>
      </c>
      <c r="K9" s="59" t="n">
        <v>4</v>
      </c>
      <c r="L9" s="59" t="n">
        <v>1</v>
      </c>
      <c r="M9" s="59" t="n">
        <v>1</v>
      </c>
      <c r="N9" s="59" t="n">
        <v>507</v>
      </c>
      <c r="O9" s="59" t="n">
        <v>200</v>
      </c>
      <c r="P9" s="59" t="n">
        <v>202</v>
      </c>
      <c r="Q9" s="59" t="n">
        <v>120</v>
      </c>
      <c r="R9" s="59" t="n">
        <v>65</v>
      </c>
      <c r="S9" s="59" t="n">
        <v>530</v>
      </c>
      <c r="T9" s="59" t="n">
        <v>50</v>
      </c>
      <c r="U9" s="59" t="n">
        <v>107</v>
      </c>
      <c r="V9" s="59" t="n">
        <v>5</v>
      </c>
      <c r="W9" s="59" t="n">
        <v>12</v>
      </c>
      <c r="X9" s="59" t="n">
        <v>10</v>
      </c>
      <c r="Y9" s="59" t="n">
        <v>0</v>
      </c>
      <c r="Z9" s="59" t="n">
        <v>0</v>
      </c>
      <c r="AA9" s="59" t="n">
        <v>17</v>
      </c>
      <c r="AB9" s="59" t="n">
        <v>3225</v>
      </c>
      <c r="AC9" s="59" t="n">
        <v>0</v>
      </c>
      <c r="AD9" s="29" t="n">
        <f aca="false">I9/B9</f>
        <v>1.47323032698527</v>
      </c>
      <c r="AE9" s="60" t="n">
        <f aca="false">N9/B9</f>
        <v>0.182177506288178</v>
      </c>
      <c r="AF9" s="29" t="n">
        <f aca="false">I9/D9</f>
        <v>58.5714285714286</v>
      </c>
      <c r="AG9" s="59" t="n">
        <f aca="false">J9/B9*1000</f>
        <v>7.18648939992814</v>
      </c>
    </row>
    <row r="10" s="61" customFormat="true" ht="15.75" hidden="false" customHeight="false" outlineLevel="0" collapsed="false">
      <c r="A10" s="59" t="s">
        <v>104</v>
      </c>
      <c r="B10" s="59" t="n">
        <v>2200</v>
      </c>
      <c r="C10" s="59" t="s">
        <v>96</v>
      </c>
      <c r="D10" s="59" t="n">
        <v>140</v>
      </c>
      <c r="E10" s="59" t="n">
        <v>7</v>
      </c>
      <c r="F10" s="59" t="n">
        <v>6</v>
      </c>
      <c r="G10" s="59" t="n">
        <v>44</v>
      </c>
      <c r="H10" s="59" t="n">
        <v>243</v>
      </c>
      <c r="I10" s="59" t="n">
        <v>23119</v>
      </c>
      <c r="J10" s="59" t="n">
        <v>390</v>
      </c>
      <c r="K10" s="59" t="n">
        <v>13</v>
      </c>
      <c r="L10" s="59" t="n">
        <v>1</v>
      </c>
      <c r="M10" s="59" t="n">
        <v>1</v>
      </c>
      <c r="N10" s="59" t="n">
        <v>311</v>
      </c>
      <c r="O10" s="59" t="n">
        <v>206</v>
      </c>
      <c r="P10" s="59" t="n">
        <v>1984</v>
      </c>
      <c r="Q10" s="59" t="n">
        <v>1114</v>
      </c>
      <c r="R10" s="59" t="n">
        <v>0</v>
      </c>
      <c r="S10" s="59" t="n">
        <v>2199</v>
      </c>
      <c r="T10" s="59" t="n">
        <v>279</v>
      </c>
      <c r="U10" s="59" t="n">
        <v>23</v>
      </c>
      <c r="V10" s="59" t="n">
        <v>348</v>
      </c>
      <c r="W10" s="59" t="n">
        <v>234</v>
      </c>
      <c r="X10" s="59" t="n">
        <v>25</v>
      </c>
      <c r="Y10" s="59" t="n">
        <v>0</v>
      </c>
      <c r="Z10" s="59" t="n">
        <v>0</v>
      </c>
      <c r="AA10" s="59" t="n">
        <v>17</v>
      </c>
      <c r="AB10" s="59" t="n">
        <v>855</v>
      </c>
      <c r="AC10" s="59" t="n">
        <v>324</v>
      </c>
      <c r="AD10" s="29" t="n">
        <f aca="false">I10/B10</f>
        <v>10.5086363636364</v>
      </c>
      <c r="AE10" s="60" t="n">
        <f aca="false">N10/B10</f>
        <v>0.141363636363636</v>
      </c>
      <c r="AF10" s="29" t="n">
        <f aca="false">I10/D10</f>
        <v>165.135714285714</v>
      </c>
      <c r="AG10" s="59" t="n">
        <f aca="false">J10/B10*1000</f>
        <v>177.272727272727</v>
      </c>
    </row>
    <row r="11" s="61" customFormat="true" ht="15.75" hidden="false" customHeight="false" outlineLevel="0" collapsed="false">
      <c r="A11" s="59" t="s">
        <v>105</v>
      </c>
      <c r="B11" s="59" t="n">
        <v>2105</v>
      </c>
      <c r="C11" s="59" t="s">
        <v>96</v>
      </c>
      <c r="D11" s="59" t="n">
        <v>120</v>
      </c>
      <c r="E11" s="59" t="n">
        <v>2</v>
      </c>
      <c r="F11" s="59" t="n">
        <v>5</v>
      </c>
      <c r="G11" s="59" t="n">
        <v>20</v>
      </c>
      <c r="H11" s="59" t="n">
        <v>124</v>
      </c>
      <c r="I11" s="59" t="n">
        <v>7176</v>
      </c>
      <c r="J11" s="59" t="n">
        <v>259</v>
      </c>
      <c r="K11" s="59" t="n">
        <v>1</v>
      </c>
      <c r="L11" s="59" t="n">
        <v>1</v>
      </c>
      <c r="M11" s="59" t="n">
        <v>1</v>
      </c>
      <c r="N11" s="59" t="n">
        <v>310</v>
      </c>
      <c r="O11" s="59" t="n">
        <v>230</v>
      </c>
      <c r="P11" s="59" t="n">
        <v>1746</v>
      </c>
      <c r="Q11" s="59" t="n">
        <v>113</v>
      </c>
      <c r="R11" s="59" t="n">
        <v>0</v>
      </c>
      <c r="S11" s="59" t="n">
        <v>3475</v>
      </c>
      <c r="T11" s="59" t="n">
        <v>316</v>
      </c>
      <c r="U11" s="59" t="n">
        <v>210</v>
      </c>
      <c r="V11" s="59" t="n">
        <v>917</v>
      </c>
      <c r="W11" s="59" t="n">
        <v>2013</v>
      </c>
      <c r="X11" s="59" t="n">
        <v>194</v>
      </c>
      <c r="Y11" s="59" t="n">
        <v>0</v>
      </c>
      <c r="Z11" s="59" t="n">
        <v>0</v>
      </c>
      <c r="AA11" s="59" t="n">
        <v>6</v>
      </c>
      <c r="AB11" s="59" t="n">
        <v>220</v>
      </c>
      <c r="AC11" s="59" t="n">
        <v>283</v>
      </c>
      <c r="AD11" s="29" t="n">
        <f aca="false">I11/B11</f>
        <v>3.40902612826603</v>
      </c>
      <c r="AE11" s="60" t="n">
        <f aca="false">N11/B11</f>
        <v>0.147268408551069</v>
      </c>
      <c r="AF11" s="29" t="n">
        <f aca="false">I11/D11</f>
        <v>59.8</v>
      </c>
      <c r="AG11" s="59" t="n">
        <f aca="false">J11/B11*1000</f>
        <v>123.040380047506</v>
      </c>
    </row>
    <row r="12" s="61" customFormat="true" ht="15.75" hidden="false" customHeight="false" outlineLevel="0" collapsed="false">
      <c r="A12" s="59" t="s">
        <v>106</v>
      </c>
      <c r="B12" s="59" t="n">
        <v>4111</v>
      </c>
      <c r="C12" s="59" t="s">
        <v>96</v>
      </c>
      <c r="D12" s="59" t="n">
        <v>100</v>
      </c>
      <c r="E12" s="59" t="n">
        <v>6</v>
      </c>
      <c r="F12" s="59" t="n">
        <v>6</v>
      </c>
      <c r="G12" s="59" t="n">
        <v>35</v>
      </c>
      <c r="H12" s="59" t="n">
        <v>273</v>
      </c>
      <c r="I12" s="59" t="n">
        <v>13345</v>
      </c>
      <c r="J12" s="59" t="n">
        <v>312</v>
      </c>
      <c r="K12" s="59" t="n">
        <v>1</v>
      </c>
      <c r="L12" s="59" t="n">
        <v>1</v>
      </c>
      <c r="M12" s="59" t="n">
        <v>1</v>
      </c>
      <c r="N12" s="59" t="n">
        <v>431</v>
      </c>
      <c r="O12" s="59" t="n">
        <v>345</v>
      </c>
      <c r="P12" s="59" t="n">
        <v>3235</v>
      </c>
      <c r="Q12" s="59" t="n">
        <v>1940</v>
      </c>
      <c r="R12" s="59" t="n">
        <v>65</v>
      </c>
      <c r="S12" s="59" t="n">
        <v>8100</v>
      </c>
      <c r="T12" s="59" t="n">
        <v>1740</v>
      </c>
      <c r="U12" s="59" t="n">
        <v>108</v>
      </c>
      <c r="V12" s="59" t="n">
        <v>416</v>
      </c>
      <c r="W12" s="59" t="n">
        <v>870</v>
      </c>
      <c r="X12" s="59" t="n">
        <v>655</v>
      </c>
      <c r="Y12" s="59" t="n">
        <v>0</v>
      </c>
      <c r="Z12" s="59" t="n">
        <v>0</v>
      </c>
      <c r="AA12" s="59" t="n">
        <v>6</v>
      </c>
      <c r="AB12" s="59" t="n">
        <v>300</v>
      </c>
      <c r="AC12" s="59" t="n">
        <v>30</v>
      </c>
      <c r="AD12" s="29" t="n">
        <f aca="false">I12/B12</f>
        <v>3.24616881537339</v>
      </c>
      <c r="AE12" s="60" t="n">
        <f aca="false">N12/B12</f>
        <v>0.104840671369496</v>
      </c>
      <c r="AF12" s="29" t="n">
        <f aca="false">I12/D12</f>
        <v>133.45</v>
      </c>
      <c r="AG12" s="59" t="n">
        <f aca="false">J12/B12*1000</f>
        <v>75.8939430795427</v>
      </c>
    </row>
    <row r="13" s="61" customFormat="true" ht="15.75" hidden="false" customHeight="false" outlineLevel="0" collapsed="false">
      <c r="A13" s="59" t="s">
        <v>107</v>
      </c>
      <c r="B13" s="59" t="n">
        <v>632</v>
      </c>
      <c r="C13" s="59" t="s">
        <v>96</v>
      </c>
      <c r="D13" s="59" t="n">
        <v>25</v>
      </c>
      <c r="E13" s="59"/>
      <c r="F13" s="59" t="n">
        <v>2</v>
      </c>
      <c r="G13" s="59" t="n">
        <v>4</v>
      </c>
      <c r="H13" s="59" t="n">
        <v>25</v>
      </c>
      <c r="I13" s="59" t="n">
        <v>3709</v>
      </c>
      <c r="J13" s="59" t="n">
        <v>182</v>
      </c>
      <c r="K13" s="59" t="n">
        <v>0</v>
      </c>
      <c r="L13" s="59" t="n">
        <v>2</v>
      </c>
      <c r="M13" s="59" t="n">
        <v>0</v>
      </c>
      <c r="N13" s="59" t="n">
        <v>72</v>
      </c>
      <c r="O13" s="59" t="n">
        <v>54</v>
      </c>
      <c r="P13" s="59" t="n">
        <v>140</v>
      </c>
      <c r="Q13" s="59" t="n">
        <v>50</v>
      </c>
      <c r="R13" s="59" t="n">
        <v>35</v>
      </c>
      <c r="S13" s="59" t="n">
        <v>429</v>
      </c>
      <c r="T13" s="59" t="n">
        <v>191</v>
      </c>
      <c r="U13" s="59" t="n">
        <v>63</v>
      </c>
      <c r="V13" s="59" t="n">
        <v>140</v>
      </c>
      <c r="W13" s="59" t="n">
        <v>429</v>
      </c>
      <c r="X13" s="59" t="n">
        <v>191</v>
      </c>
      <c r="Y13" s="59" t="n">
        <v>0</v>
      </c>
      <c r="Z13" s="59" t="n">
        <v>0</v>
      </c>
      <c r="AA13" s="59" t="n">
        <v>7</v>
      </c>
      <c r="AB13" s="59" t="n">
        <v>54</v>
      </c>
      <c r="AC13" s="59" t="n">
        <v>0</v>
      </c>
      <c r="AD13" s="29" t="n">
        <f aca="false">I13/B13</f>
        <v>5.86867088607595</v>
      </c>
      <c r="AE13" s="60" t="n">
        <f aca="false">N13/B13</f>
        <v>0.113924050632911</v>
      </c>
      <c r="AF13" s="29" t="n">
        <f aca="false">I13/D13</f>
        <v>148.36</v>
      </c>
      <c r="AG13" s="59" t="n">
        <f aca="false">J13/B13*1000</f>
        <v>287.974683544304</v>
      </c>
    </row>
    <row r="14" s="61" customFormat="true" ht="15.75" hidden="false" customHeight="false" outlineLevel="0" collapsed="false">
      <c r="A14" s="59" t="s">
        <v>108</v>
      </c>
      <c r="B14" s="59" t="n">
        <v>2794</v>
      </c>
      <c r="C14" s="59" t="s">
        <v>96</v>
      </c>
      <c r="D14" s="59" t="n">
        <v>160</v>
      </c>
      <c r="E14" s="59" t="n">
        <v>6</v>
      </c>
      <c r="F14" s="59" t="n">
        <v>6</v>
      </c>
      <c r="G14" s="59" t="n">
        <v>27</v>
      </c>
      <c r="H14" s="59" t="n">
        <v>301</v>
      </c>
      <c r="I14" s="59" t="n">
        <v>16152</v>
      </c>
      <c r="J14" s="59" t="n">
        <v>260</v>
      </c>
      <c r="K14" s="59" t="n">
        <v>6</v>
      </c>
      <c r="L14" s="59" t="n">
        <v>0</v>
      </c>
      <c r="M14" s="59" t="n">
        <v>0</v>
      </c>
      <c r="N14" s="59" t="n">
        <v>149</v>
      </c>
      <c r="O14" s="59" t="n">
        <v>122</v>
      </c>
      <c r="P14" s="59" t="n">
        <v>993</v>
      </c>
      <c r="Q14" s="59" t="n">
        <v>607</v>
      </c>
      <c r="R14" s="59" t="n">
        <v>0</v>
      </c>
      <c r="S14" s="59" t="n">
        <v>369</v>
      </c>
      <c r="T14" s="59" t="n">
        <v>748</v>
      </c>
      <c r="U14" s="59" t="n">
        <v>78</v>
      </c>
      <c r="V14" s="59" t="n">
        <v>570</v>
      </c>
      <c r="W14" s="59" t="n">
        <v>264</v>
      </c>
      <c r="X14" s="59" t="n">
        <v>294</v>
      </c>
      <c r="Y14" s="59" t="n">
        <v>0</v>
      </c>
      <c r="Z14" s="59" t="n">
        <v>0</v>
      </c>
      <c r="AA14" s="59" t="n">
        <v>7</v>
      </c>
      <c r="AB14" s="59" t="n">
        <v>269</v>
      </c>
      <c r="AC14" s="59" t="n">
        <v>0</v>
      </c>
      <c r="AD14" s="29" t="n">
        <f aca="false">I14/B14</f>
        <v>5.78095919828203</v>
      </c>
      <c r="AE14" s="60" t="n">
        <f aca="false">N14/B14</f>
        <v>0.053328561202577</v>
      </c>
      <c r="AF14" s="29" t="n">
        <f aca="false">I14/D14</f>
        <v>100.95</v>
      </c>
      <c r="AG14" s="59" t="n">
        <f aca="false">J14/B14*1000</f>
        <v>93.0565497494631</v>
      </c>
    </row>
    <row r="15" s="61" customFormat="true" ht="15.75" hidden="false" customHeight="false" outlineLevel="0" collapsed="false">
      <c r="A15" s="59" t="s">
        <v>109</v>
      </c>
      <c r="B15" s="59" t="n">
        <v>4933</v>
      </c>
      <c r="C15" s="59" t="s">
        <v>96</v>
      </c>
      <c r="D15" s="59" t="n">
        <v>89</v>
      </c>
      <c r="E15" s="59" t="n">
        <v>4</v>
      </c>
      <c r="F15" s="59" t="n">
        <v>5</v>
      </c>
      <c r="G15" s="59" t="n">
        <v>40</v>
      </c>
      <c r="H15" s="59" t="n">
        <v>117</v>
      </c>
      <c r="I15" s="59" t="n">
        <v>16553</v>
      </c>
      <c r="J15" s="59" t="n">
        <v>241</v>
      </c>
      <c r="K15" s="59" t="n">
        <v>0</v>
      </c>
      <c r="L15" s="59" t="n">
        <v>1</v>
      </c>
      <c r="M15" s="59" t="n">
        <v>1</v>
      </c>
      <c r="N15" s="59" t="n">
        <v>257</v>
      </c>
      <c r="O15" s="59" t="n">
        <v>200</v>
      </c>
      <c r="P15" s="59" t="n">
        <v>3192</v>
      </c>
      <c r="Q15" s="59" t="n">
        <v>20</v>
      </c>
      <c r="R15" s="59" t="n">
        <v>0</v>
      </c>
      <c r="S15" s="59" t="n">
        <v>3891</v>
      </c>
      <c r="T15" s="59" t="n">
        <v>290</v>
      </c>
      <c r="U15" s="59" t="n">
        <v>71</v>
      </c>
      <c r="V15" s="59" t="n">
        <v>1244</v>
      </c>
      <c r="W15" s="59" t="n">
        <v>2193</v>
      </c>
      <c r="X15" s="59" t="n">
        <v>248</v>
      </c>
      <c r="Y15" s="59" t="n">
        <v>3</v>
      </c>
      <c r="Z15" s="59" t="n">
        <v>5</v>
      </c>
      <c r="AA15" s="59" t="n">
        <v>25</v>
      </c>
      <c r="AB15" s="59" t="n">
        <v>570</v>
      </c>
      <c r="AC15" s="59" t="n">
        <v>95</v>
      </c>
      <c r="AD15" s="29" t="n">
        <f aca="false">I15/B15</f>
        <v>3.35556456517332</v>
      </c>
      <c r="AE15" s="60" t="n">
        <f aca="false">N15/B15</f>
        <v>0.0520981147374823</v>
      </c>
      <c r="AF15" s="29" t="n">
        <f aca="false">I15/D15</f>
        <v>185.988764044944</v>
      </c>
      <c r="AG15" s="59" t="n">
        <f aca="false">J15/B15*1000</f>
        <v>48.8546523413744</v>
      </c>
    </row>
    <row r="16" s="61" customFormat="true" ht="15.75" hidden="false" customHeight="false" outlineLevel="0" collapsed="false">
      <c r="A16" s="62" t="s">
        <v>110</v>
      </c>
      <c r="B16" s="62" t="n">
        <v>1417</v>
      </c>
      <c r="C16" s="62" t="s">
        <v>96</v>
      </c>
      <c r="D16" s="62" t="n">
        <v>80</v>
      </c>
      <c r="E16" s="62" t="n">
        <v>0</v>
      </c>
      <c r="F16" s="62" t="n">
        <v>5</v>
      </c>
      <c r="G16" s="62" t="n">
        <v>23</v>
      </c>
      <c r="H16" s="62" t="n">
        <v>144</v>
      </c>
      <c r="I16" s="62" t="n">
        <v>10575</v>
      </c>
      <c r="J16" s="62" t="n">
        <v>310</v>
      </c>
      <c r="K16" s="62" t="n">
        <v>0</v>
      </c>
      <c r="L16" s="62" t="n">
        <v>1</v>
      </c>
      <c r="M16" s="62" t="n">
        <v>1</v>
      </c>
      <c r="N16" s="62" t="n">
        <v>208</v>
      </c>
      <c r="O16" s="62" t="n">
        <v>151</v>
      </c>
      <c r="P16" s="62" t="n">
        <v>1778</v>
      </c>
      <c r="Q16" s="62" t="n">
        <v>0</v>
      </c>
      <c r="R16" s="62" t="n">
        <v>0</v>
      </c>
      <c r="S16" s="62" t="n">
        <v>1671</v>
      </c>
      <c r="T16" s="62" t="n">
        <v>872</v>
      </c>
      <c r="U16" s="62" t="n">
        <v>77</v>
      </c>
      <c r="V16" s="62" t="n">
        <v>1469</v>
      </c>
      <c r="W16" s="62" t="n">
        <v>919</v>
      </c>
      <c r="X16" s="62" t="n">
        <v>773</v>
      </c>
      <c r="Y16" s="62" t="n">
        <v>0</v>
      </c>
      <c r="Z16" s="62" t="n">
        <v>0</v>
      </c>
      <c r="AA16" s="62" t="n">
        <v>28</v>
      </c>
      <c r="AB16" s="62" t="n">
        <v>569</v>
      </c>
      <c r="AC16" s="62" t="n">
        <v>84</v>
      </c>
      <c r="AD16" s="63" t="n">
        <f aca="false">I16/B16</f>
        <v>7.46294989414256</v>
      </c>
      <c r="AE16" s="64" t="n">
        <f aca="false">N16/B16</f>
        <v>0.146788990825688</v>
      </c>
      <c r="AF16" s="63" t="n">
        <f aca="false">I16/D16</f>
        <v>132.1875</v>
      </c>
      <c r="AG16" s="62" t="n">
        <f aca="false">J16/B16*1000</f>
        <v>218.772053634439</v>
      </c>
    </row>
    <row r="17" s="69" customFormat="true" ht="15.75" hidden="false" customHeight="false" outlineLevel="0" collapsed="false">
      <c r="A17" s="65" t="s">
        <v>111</v>
      </c>
      <c r="B17" s="65" t="n">
        <f aca="false">SUM(B2:B16)</f>
        <v>35178</v>
      </c>
      <c r="C17" s="65"/>
      <c r="D17" s="65" t="n">
        <f aca="false">SUM(D2:D16)</f>
        <v>1486</v>
      </c>
      <c r="E17" s="65" t="n">
        <f aca="false">SUM(E2:E16)</f>
        <v>60</v>
      </c>
      <c r="F17" s="65" t="n">
        <f aca="false">SUM(F2:F16)</f>
        <v>71</v>
      </c>
      <c r="G17" s="65" t="n">
        <f aca="false">SUM(G2:G16)</f>
        <v>436</v>
      </c>
      <c r="H17" s="65" t="n">
        <f aca="false">SUM(H2:H16)</f>
        <v>2947</v>
      </c>
      <c r="I17" s="65" t="n">
        <f aca="false">SUM(I2:I16)</f>
        <v>176620</v>
      </c>
      <c r="J17" s="65" t="n">
        <f aca="false">SUM(J2:J16)</f>
        <v>4311</v>
      </c>
      <c r="K17" s="65" t="n">
        <f aca="false">SUM(K2:K16)</f>
        <v>75</v>
      </c>
      <c r="L17" s="65" t="n">
        <f aca="false">SUM(L2:L16)</f>
        <v>16</v>
      </c>
      <c r="M17" s="65" t="n">
        <f aca="false">SUM(M2:M16)</f>
        <v>11</v>
      </c>
      <c r="N17" s="65" t="n">
        <f aca="false">SUM(N2:N16)</f>
        <v>4433</v>
      </c>
      <c r="O17" s="65" t="n">
        <f aca="false">SUM(O2:O16)</f>
        <v>3042</v>
      </c>
      <c r="P17" s="65" t="n">
        <f aca="false">SUM(P2:P16)</f>
        <v>24935</v>
      </c>
      <c r="Q17" s="65" t="n">
        <f aca="false">SUM(Q2:Q16)</f>
        <v>6999</v>
      </c>
      <c r="R17" s="65" t="n">
        <f aca="false">SUM(R2:R16)</f>
        <v>524</v>
      </c>
      <c r="S17" s="65" t="n">
        <f aca="false">SUM(S2:S16)</f>
        <v>35846</v>
      </c>
      <c r="T17" s="65" t="n">
        <f aca="false">SUM(T2:T16)</f>
        <v>10449</v>
      </c>
      <c r="U17" s="65" t="n">
        <f aca="false">SUM(U2:U16)</f>
        <v>1596</v>
      </c>
      <c r="V17" s="65" t="n">
        <f aca="false">SUM(V2:V16)</f>
        <v>10158</v>
      </c>
      <c r="W17" s="65" t="n">
        <f aca="false">SUM(W2:W16)</f>
        <v>13682</v>
      </c>
      <c r="X17" s="65" t="n">
        <f aca="false">SUM(X2:X16)</f>
        <v>5170</v>
      </c>
      <c r="Y17" s="65" t="n">
        <f aca="false">SUM(Y2:Y16)</f>
        <v>3</v>
      </c>
      <c r="Z17" s="65" t="n">
        <f aca="false">SUM(Z2:Z16)</f>
        <v>168</v>
      </c>
      <c r="AA17" s="65" t="n">
        <f aca="false">SUM(AA2:AA16)</f>
        <v>213</v>
      </c>
      <c r="AB17" s="65" t="n">
        <f aca="false">SUM(AB2:AB16)</f>
        <v>11744</v>
      </c>
      <c r="AC17" s="65" t="n">
        <f aca="false">SUM(AC2:AC16)</f>
        <v>1738</v>
      </c>
      <c r="AD17" s="66" t="n">
        <f aca="false">I17/B17</f>
        <v>5.02075160611746</v>
      </c>
      <c r="AE17" s="67" t="n">
        <f aca="false">N17/B17</f>
        <v>0.126016260162602</v>
      </c>
      <c r="AF17" s="66" t="n">
        <f aca="false">I17/D17</f>
        <v>118.85598923284</v>
      </c>
      <c r="AG17" s="65" t="n">
        <f aca="false">J17/B17*1000</f>
        <v>122.548183523793</v>
      </c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</row>
    <row r="18" customFormat="false" ht="15.75" hidden="false" customHeight="false" outlineLevel="0" collapsed="false">
      <c r="A18" s="4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59" t="s">
        <v>112</v>
      </c>
      <c r="B20" s="59" t="n">
        <v>2360</v>
      </c>
      <c r="C20" s="59" t="s">
        <v>113</v>
      </c>
    </row>
    <row r="21" customFormat="false" ht="15.75" hidden="false" customHeight="false" outlineLevel="0" collapsed="false">
      <c r="A21" s="59" t="s">
        <v>114</v>
      </c>
      <c r="B21" s="59" t="n">
        <v>885</v>
      </c>
      <c r="C21" s="59" t="s">
        <v>113</v>
      </c>
    </row>
    <row r="22" customFormat="false" ht="15.75" hidden="false" customHeight="false" outlineLevel="0" collapsed="false">
      <c r="A22" s="59" t="s">
        <v>115</v>
      </c>
      <c r="B22" s="59" t="n">
        <v>841</v>
      </c>
      <c r="C22" s="59" t="s">
        <v>113</v>
      </c>
    </row>
    <row r="23" customFormat="false" ht="15" hidden="false" customHeight="false" outlineLevel="0" collapsed="false">
      <c r="B23" s="0" t="n">
        <f aca="false">SUM(B20:B22)</f>
        <v>4086</v>
      </c>
    </row>
  </sheetData>
  <conditionalFormatting sqref="C1">
    <cfRule type="cellIs" priority="2" operator="equal" aboveAverage="0" equalAverage="0" bottom="0" percent="0" rank="0" text="" dxfId="2">
      <formula>"Könyvtárbusz"</formula>
    </cfRule>
  </conditionalFormatting>
  <conditionalFormatting sqref="F1:G1">
    <cfRule type="cellIs" priority="3" operator="equal" aboveAverage="0" equalAverage="0" bottom="0" percent="0" rank="0" text="" dxfId="3">
      <formula>"Könyvtárbusz"</formula>
    </cfRule>
  </conditionalFormatting>
  <conditionalFormatting sqref="E1">
    <cfRule type="cellIs" priority="4" operator="equal" aboveAverage="0" equalAverage="0" bottom="0" percent="0" rank="0" text="" dxfId="4">
      <formula>"Könyvtárbusz"</formula>
    </cfRule>
  </conditionalFormatting>
  <conditionalFormatting sqref="H1:I1">
    <cfRule type="cellIs" priority="5" operator="equal" aboveAverage="0" equalAverage="0" bottom="0" percent="0" rank="0" text="" dxfId="5">
      <formula>"Könyvtárbusz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8.14"/>
    <col collapsed="false" customWidth="true" hidden="false" outlineLevel="0" max="9" min="9" style="0" width="16.56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11.85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2.56"/>
    <col collapsed="false" customWidth="true" hidden="false" outlineLevel="0" max="20" min="20" style="0" width="16.84"/>
    <col collapsed="false" customWidth="true" hidden="false" outlineLevel="0" max="21" min="21" style="0" width="13.85"/>
    <col collapsed="false" customWidth="true" hidden="false" outlineLevel="0" max="22" min="22" style="0" width="18.41"/>
    <col collapsed="false" customWidth="true" hidden="false" outlineLevel="0" max="23" min="23" style="0" width="17.7"/>
    <col collapsed="false" customWidth="true" hidden="false" outlineLevel="0" max="24" min="24" style="0" width="18.99"/>
    <col collapsed="false" customWidth="true" hidden="false" outlineLevel="0" max="25" min="25" style="0" width="15.7"/>
    <col collapsed="false" customWidth="true" hidden="false" outlineLevel="0" max="26" min="26" style="0" width="17.42"/>
    <col collapsed="false" customWidth="true" hidden="false" outlineLevel="0" max="27" min="27" style="0" width="11.85"/>
    <col collapsed="false" customWidth="true" hidden="false" outlineLevel="0" max="29" min="28" style="0" width="12.85"/>
    <col collapsed="false" customWidth="true" hidden="false" outlineLevel="0" max="30" min="30" style="0" width="15.13"/>
    <col collapsed="false" customWidth="true" hidden="false" outlineLevel="0" max="31" min="31" style="0" width="20.56"/>
    <col collapsed="false" customWidth="true" hidden="false" outlineLevel="0" max="32" min="32" style="0" width="15.13"/>
    <col collapsed="false" customWidth="true" hidden="false" outlineLevel="0" max="33" min="33" style="0" width="18.14"/>
  </cols>
  <sheetData>
    <row r="1" customFormat="false" ht="18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116</v>
      </c>
      <c r="I1" s="1" t="s">
        <v>117</v>
      </c>
      <c r="J1" s="1" t="s">
        <v>88</v>
      </c>
      <c r="K1" s="1" t="s">
        <v>89</v>
      </c>
      <c r="L1" s="71" t="s">
        <v>90</v>
      </c>
      <c r="M1" s="7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92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73" t="s">
        <v>118</v>
      </c>
      <c r="Z1" s="73" t="s">
        <v>94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51</v>
      </c>
      <c r="AF1" s="1" t="s">
        <v>31</v>
      </c>
      <c r="AG1" s="1" t="s">
        <v>32</v>
      </c>
    </row>
    <row r="2" s="79" customFormat="true" ht="15.75" hidden="false" customHeight="false" outlineLevel="0" collapsed="false">
      <c r="A2" s="74" t="s">
        <v>119</v>
      </c>
      <c r="B2" s="74" t="n">
        <v>4764</v>
      </c>
      <c r="C2" s="75" t="s">
        <v>120</v>
      </c>
      <c r="D2" s="74" t="n">
        <v>62</v>
      </c>
      <c r="E2" s="74" t="n">
        <v>4</v>
      </c>
      <c r="F2" s="74" t="n">
        <v>5</v>
      </c>
      <c r="G2" s="74" t="n">
        <v>30</v>
      </c>
      <c r="H2" s="74" t="n">
        <v>155</v>
      </c>
      <c r="I2" s="74" t="n">
        <v>11018</v>
      </c>
      <c r="J2" s="74" t="n">
        <v>272</v>
      </c>
      <c r="K2" s="74" t="n">
        <v>15</v>
      </c>
      <c r="L2" s="74" t="n">
        <v>3</v>
      </c>
      <c r="M2" s="74" t="n">
        <v>1</v>
      </c>
      <c r="N2" s="74" t="n">
        <v>292</v>
      </c>
      <c r="O2" s="76" t="n">
        <v>250</v>
      </c>
      <c r="P2" s="74" t="n">
        <v>4204</v>
      </c>
      <c r="Q2" s="76" t="n">
        <v>935</v>
      </c>
      <c r="R2" s="74" t="n">
        <v>77</v>
      </c>
      <c r="S2" s="74" t="n">
        <v>5128</v>
      </c>
      <c r="T2" s="74" t="n">
        <v>263</v>
      </c>
      <c r="U2" s="74" t="n">
        <v>85</v>
      </c>
      <c r="V2" s="74" t="n">
        <v>1326</v>
      </c>
      <c r="W2" s="74" t="n">
        <v>1239</v>
      </c>
      <c r="X2" s="74" t="n">
        <v>220</v>
      </c>
      <c r="Y2" s="74" t="n">
        <v>0</v>
      </c>
      <c r="Z2" s="74" t="n">
        <v>38</v>
      </c>
      <c r="AA2" s="76" t="n">
        <v>7</v>
      </c>
      <c r="AB2" s="76" t="n">
        <v>615</v>
      </c>
      <c r="AC2" s="76" t="n">
        <v>33</v>
      </c>
      <c r="AD2" s="77" t="n">
        <f aca="false">I2/B2</f>
        <v>2.3127623845508</v>
      </c>
      <c r="AE2" s="78" t="n">
        <v>0.0612930310663308</v>
      </c>
      <c r="AF2" s="77" t="n">
        <v>174.888888888889</v>
      </c>
      <c r="AG2" s="77" t="n">
        <v>57.1977329974811</v>
      </c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</row>
    <row r="3" s="79" customFormat="true" ht="15.75" hidden="false" customHeight="false" outlineLevel="0" collapsed="false">
      <c r="A3" s="74" t="s">
        <v>121</v>
      </c>
      <c r="B3" s="74" t="n">
        <v>1050</v>
      </c>
      <c r="C3" s="75" t="s">
        <v>120</v>
      </c>
      <c r="D3" s="74" t="n">
        <v>90</v>
      </c>
      <c r="E3" s="74" t="n">
        <v>6</v>
      </c>
      <c r="F3" s="74" t="n">
        <v>6</v>
      </c>
      <c r="G3" s="74" t="n">
        <v>25</v>
      </c>
      <c r="H3" s="74" t="n">
        <v>44</v>
      </c>
      <c r="I3" s="74" t="n">
        <v>6658</v>
      </c>
      <c r="J3" s="74" t="n">
        <v>88</v>
      </c>
      <c r="K3" s="74" t="n">
        <v>10</v>
      </c>
      <c r="L3" s="74" t="n">
        <v>1</v>
      </c>
      <c r="M3" s="74" t="n">
        <v>1</v>
      </c>
      <c r="N3" s="74" t="n">
        <v>273</v>
      </c>
      <c r="O3" s="76" t="n">
        <v>273</v>
      </c>
      <c r="P3" s="74" t="n">
        <v>11142</v>
      </c>
      <c r="Q3" s="76" t="n">
        <v>2370</v>
      </c>
      <c r="R3" s="74" t="n">
        <v>1</v>
      </c>
      <c r="S3" s="74" t="n">
        <v>24498</v>
      </c>
      <c r="T3" s="74" t="n">
        <v>2713</v>
      </c>
      <c r="U3" s="74" t="n">
        <v>58</v>
      </c>
      <c r="V3" s="74" t="n">
        <v>5545</v>
      </c>
      <c r="W3" s="74" t="n">
        <v>12175</v>
      </c>
      <c r="X3" s="74" t="n">
        <v>1375</v>
      </c>
      <c r="Y3" s="74" t="n">
        <v>0</v>
      </c>
      <c r="Z3" s="74" t="n">
        <v>0</v>
      </c>
      <c r="AA3" s="76" t="n">
        <v>14</v>
      </c>
      <c r="AB3" s="76" t="n">
        <v>1426</v>
      </c>
      <c r="AC3" s="76" t="n">
        <v>2282</v>
      </c>
      <c r="AD3" s="77" t="n">
        <f aca="false">I3/B3</f>
        <v>6.34095238095238</v>
      </c>
      <c r="AE3" s="78" t="n">
        <v>0.26</v>
      </c>
      <c r="AF3" s="77" t="n">
        <v>73.9777777777778</v>
      </c>
      <c r="AG3" s="77" t="n">
        <v>0</v>
      </c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</row>
    <row r="4" s="79" customFormat="true" ht="15.75" hidden="false" customHeight="false" outlineLevel="0" collapsed="false">
      <c r="A4" s="74" t="s">
        <v>122</v>
      </c>
      <c r="B4" s="74" t="n">
        <v>2761</v>
      </c>
      <c r="C4" s="75" t="s">
        <v>120</v>
      </c>
      <c r="D4" s="74" t="n">
        <v>175</v>
      </c>
      <c r="E4" s="74" t="n">
        <v>2</v>
      </c>
      <c r="F4" s="74" t="n">
        <v>6</v>
      </c>
      <c r="G4" s="74" t="n">
        <v>22</v>
      </c>
      <c r="H4" s="74" t="n">
        <v>216</v>
      </c>
      <c r="I4" s="74" t="n">
        <v>13352</v>
      </c>
      <c r="J4" s="74" t="n">
        <v>601</v>
      </c>
      <c r="K4" s="74" t="n">
        <v>13</v>
      </c>
      <c r="L4" s="74" t="n">
        <v>3</v>
      </c>
      <c r="M4" s="74" t="n">
        <v>1</v>
      </c>
      <c r="N4" s="74" t="n">
        <v>136</v>
      </c>
      <c r="O4" s="76" t="n">
        <v>80</v>
      </c>
      <c r="P4" s="74" t="n">
        <v>484</v>
      </c>
      <c r="Q4" s="76" t="n">
        <v>0</v>
      </c>
      <c r="R4" s="74" t="n">
        <v>57</v>
      </c>
      <c r="S4" s="74" t="n">
        <v>587</v>
      </c>
      <c r="T4" s="74" t="n">
        <v>603</v>
      </c>
      <c r="U4" s="74" t="n">
        <v>26</v>
      </c>
      <c r="V4" s="74" t="n">
        <v>98</v>
      </c>
      <c r="W4" s="74" t="n">
        <v>205</v>
      </c>
      <c r="X4" s="74" t="n">
        <v>152</v>
      </c>
      <c r="Y4" s="74" t="n">
        <v>0</v>
      </c>
      <c r="Z4" s="74" t="n">
        <v>73</v>
      </c>
      <c r="AA4" s="76" t="n">
        <v>23</v>
      </c>
      <c r="AB4" s="76" t="n">
        <v>3942</v>
      </c>
      <c r="AC4" s="76" t="n">
        <v>28</v>
      </c>
      <c r="AD4" s="77" t="n">
        <f aca="false">I4/B4</f>
        <v>4.83592901122782</v>
      </c>
      <c r="AE4" s="78" t="n">
        <v>0.0492575153929736</v>
      </c>
      <c r="AF4" s="77" t="n">
        <v>76.2971428571429</v>
      </c>
      <c r="AG4" s="77" t="n">
        <v>217.674755523361</v>
      </c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customFormat="false" ht="15.75" hidden="false" customHeight="false" outlineLevel="0" collapsed="false">
      <c r="A5" s="80" t="s">
        <v>123</v>
      </c>
      <c r="B5" s="80" t="n">
        <f aca="false">SUM(B2:B4)</f>
        <v>8575</v>
      </c>
      <c r="C5" s="80"/>
      <c r="D5" s="80" t="n">
        <f aca="false">SUM(D2:D4)</f>
        <v>327</v>
      </c>
      <c r="E5" s="80" t="n">
        <f aca="false">SUM(E2:E4)</f>
        <v>12</v>
      </c>
      <c r="F5" s="80" t="n">
        <f aca="false">SUM(F2:F4)</f>
        <v>17</v>
      </c>
      <c r="G5" s="80" t="n">
        <f aca="false">SUM(G2:G4)</f>
        <v>77</v>
      </c>
      <c r="H5" s="80" t="n">
        <f aca="false">SUM(H2:H4)</f>
        <v>415</v>
      </c>
      <c r="I5" s="80" t="n">
        <f aca="false">SUM(I2:I4)</f>
        <v>31028</v>
      </c>
      <c r="J5" s="80" t="n">
        <f aca="false">SUM(J2:J4)</f>
        <v>961</v>
      </c>
      <c r="K5" s="80" t="n">
        <f aca="false">SUM(K2:K4)</f>
        <v>38</v>
      </c>
      <c r="L5" s="80" t="n">
        <f aca="false">SUM(L2:L4)</f>
        <v>7</v>
      </c>
      <c r="M5" s="80" t="n">
        <f aca="false">SUM(M2:M4)</f>
        <v>3</v>
      </c>
      <c r="N5" s="80" t="n">
        <f aca="false">SUM(N2:N4)</f>
        <v>701</v>
      </c>
      <c r="O5" s="80" t="n">
        <f aca="false">SUM(O2:O4)</f>
        <v>603</v>
      </c>
      <c r="P5" s="80" t="n">
        <f aca="false">SUM(P2:P4)</f>
        <v>15830</v>
      </c>
      <c r="Q5" s="80" t="n">
        <f aca="false">SUM(Q2:Q4)</f>
        <v>3305</v>
      </c>
      <c r="R5" s="80" t="n">
        <f aca="false">SUM(R2:R4)</f>
        <v>135</v>
      </c>
      <c r="S5" s="80" t="n">
        <f aca="false">SUM(S2:S4)</f>
        <v>30213</v>
      </c>
      <c r="T5" s="80" t="n">
        <f aca="false">SUM(T2:T4)</f>
        <v>3579</v>
      </c>
      <c r="U5" s="80" t="n">
        <f aca="false">SUM(U2:U4)</f>
        <v>169</v>
      </c>
      <c r="V5" s="80" t="n">
        <f aca="false">SUM(V2:V4)</f>
        <v>6969</v>
      </c>
      <c r="W5" s="80" t="n">
        <f aca="false">SUM(W2:W4)</f>
        <v>13619</v>
      </c>
      <c r="X5" s="80" t="n">
        <f aca="false">SUM(X2:X4)</f>
        <v>1747</v>
      </c>
      <c r="Y5" s="80" t="n">
        <f aca="false">SUM(Y2:Y4)</f>
        <v>0</v>
      </c>
      <c r="Z5" s="80" t="n">
        <f aca="false">SUM(Z2:Z4)</f>
        <v>111</v>
      </c>
      <c r="AA5" s="80" t="n">
        <f aca="false">SUM(AA2:AA4)</f>
        <v>44</v>
      </c>
      <c r="AB5" s="80" t="n">
        <f aca="false">SUM(AB2:AB4)</f>
        <v>5983</v>
      </c>
      <c r="AC5" s="80" t="n">
        <f aca="false">SUM(AC2:AC4)</f>
        <v>2343</v>
      </c>
      <c r="AD5" s="81" t="n">
        <f aca="false">I5/B5</f>
        <v>3.61842565597668</v>
      </c>
      <c r="AE5" s="82" t="n">
        <f aca="false">AVERAGE(AE2:AE4)</f>
        <v>0.123516848819768</v>
      </c>
      <c r="AF5" s="83" t="n">
        <f aca="false">AVERAGE(AF2:AF4)</f>
        <v>108.387936507937</v>
      </c>
      <c r="AG5" s="83" t="n">
        <f aca="false">AVERAGE(AG2:AG4)</f>
        <v>91.6241628402808</v>
      </c>
    </row>
  </sheetData>
  <conditionalFormatting sqref="C1">
    <cfRule type="cellIs" priority="2" operator="equal" aboveAverage="0" equalAverage="0" bottom="0" percent="0" rank="0" text="" dxfId="6">
      <formula>"Könyvtárbusz"</formula>
    </cfRule>
  </conditionalFormatting>
  <conditionalFormatting sqref="C2:C4">
    <cfRule type="cellIs" priority="3" operator="equal" aboveAverage="0" equalAverage="0" bottom="0" percent="0" rank="0" text="" dxfId="7">
      <formula>"Könyvtárbusz"</formula>
    </cfRule>
  </conditionalFormatting>
  <conditionalFormatting sqref="F1:G1">
    <cfRule type="cellIs" priority="4" operator="equal" aboveAverage="0" equalAverage="0" bottom="0" percent="0" rank="0" text="" dxfId="8">
      <formula>"Könyvtárbusz"</formula>
    </cfRule>
  </conditionalFormatting>
  <conditionalFormatting sqref="E1">
    <cfRule type="cellIs" priority="5" operator="equal" aboveAverage="0" equalAverage="0" bottom="0" percent="0" rank="0" text="" dxfId="9">
      <formula>"Könyvtárbusz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C313" activeCellId="0" sqref="C3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61" width="13.7"/>
    <col collapsed="false" customWidth="true" hidden="false" outlineLevel="0" max="10" min="10" style="0" width="14.14"/>
    <col collapsed="false" customWidth="true" hidden="false" outlineLevel="0" max="11" min="11" style="61" width="16.28"/>
    <col collapsed="false" customWidth="true" hidden="false" outlineLevel="0" max="12" min="12" style="0" width="14.85"/>
    <col collapsed="false" customWidth="true" hidden="false" outlineLevel="0" max="13" min="13" style="0" width="11.42"/>
    <col collapsed="false" customWidth="true" hidden="false" outlineLevel="0" max="14" min="14" style="0" width="14.28"/>
    <col collapsed="false" customWidth="true" hidden="false" outlineLevel="0" max="16" min="15" style="0" width="12.42"/>
    <col collapsed="false" customWidth="true" hidden="false" outlineLevel="0" max="17" min="17" style="0" width="12.56"/>
    <col collapsed="false" customWidth="true" hidden="false" outlineLevel="0" max="18" min="18" style="0" width="9.56"/>
    <col collapsed="false" customWidth="true" hidden="false" outlineLevel="0" max="19" min="19" style="0" width="15.41"/>
    <col collapsed="false" customWidth="true" hidden="false" outlineLevel="0" max="20" min="20" style="0" width="11.42"/>
    <col collapsed="false" customWidth="true" hidden="false" outlineLevel="0" max="21" min="21" style="0" width="17.99"/>
    <col collapsed="false" customWidth="true" hidden="false" outlineLevel="0" max="22" min="22" style="0" width="14.56"/>
    <col collapsed="false" customWidth="true" hidden="false" outlineLevel="0" max="23" min="23" style="0" width="14.85"/>
    <col collapsed="false" customWidth="true" hidden="false" outlineLevel="0" max="24" min="24" style="0" width="15.28"/>
    <col collapsed="false" customWidth="true" hidden="false" outlineLevel="0" max="26" min="25" style="0" width="16.13"/>
    <col collapsed="false" customWidth="true" hidden="false" outlineLevel="0" max="27" min="27" style="0" width="14.41"/>
    <col collapsed="false" customWidth="true" hidden="false" outlineLevel="0" max="28" min="28" style="0" width="17.14"/>
    <col collapsed="false" customWidth="true" hidden="false" outlineLevel="0" max="29" min="29" style="0" width="15.85"/>
    <col collapsed="false" customWidth="true" hidden="false" outlineLevel="0" max="30" min="30" style="0" width="15.41"/>
    <col collapsed="false" customWidth="true" hidden="false" outlineLevel="0" max="31" min="31" style="0" width="21.42"/>
    <col collapsed="false" customWidth="true" hidden="false" outlineLevel="0" max="32" min="32" style="0" width="24.7"/>
    <col collapsed="false" customWidth="true" hidden="false" outlineLevel="0" max="33" min="33" style="0" width="26.13"/>
    <col collapsed="false" customWidth="true" hidden="false" outlineLevel="0" max="34" min="34" style="0" width="18.41"/>
  </cols>
  <sheetData>
    <row r="1" customFormat="false" ht="201.75" hidden="false" customHeight="true" outlineLevel="0" collapsed="false">
      <c r="A1" s="84" t="s">
        <v>0</v>
      </c>
      <c r="B1" s="84" t="s">
        <v>124</v>
      </c>
      <c r="C1" s="84" t="s">
        <v>1</v>
      </c>
      <c r="D1" s="84" t="s">
        <v>2</v>
      </c>
      <c r="E1" s="84" t="s">
        <v>3</v>
      </c>
      <c r="F1" s="84" t="s">
        <v>125</v>
      </c>
      <c r="G1" s="84" t="s">
        <v>5</v>
      </c>
      <c r="H1" s="84" t="s">
        <v>6</v>
      </c>
      <c r="I1" s="54" t="s">
        <v>116</v>
      </c>
      <c r="J1" s="1" t="s">
        <v>117</v>
      </c>
      <c r="K1" s="54" t="s">
        <v>88</v>
      </c>
      <c r="L1" s="1" t="s">
        <v>89</v>
      </c>
      <c r="M1" s="71" t="s">
        <v>90</v>
      </c>
      <c r="N1" s="72" t="s">
        <v>91</v>
      </c>
      <c r="O1" s="84" t="s">
        <v>13</v>
      </c>
      <c r="P1" s="84" t="s">
        <v>14</v>
      </c>
      <c r="Q1" s="84" t="s">
        <v>15</v>
      </c>
      <c r="R1" s="84" t="s">
        <v>16</v>
      </c>
      <c r="S1" s="84" t="s">
        <v>92</v>
      </c>
      <c r="T1" s="84" t="s">
        <v>18</v>
      </c>
      <c r="U1" s="84" t="s">
        <v>19</v>
      </c>
      <c r="V1" s="84" t="s">
        <v>20</v>
      </c>
      <c r="W1" s="84" t="s">
        <v>21</v>
      </c>
      <c r="X1" s="84" t="s">
        <v>22</v>
      </c>
      <c r="Y1" s="84" t="s">
        <v>23</v>
      </c>
      <c r="Z1" s="73" t="s">
        <v>93</v>
      </c>
      <c r="AA1" s="73" t="s">
        <v>94</v>
      </c>
      <c r="AB1" s="84" t="s">
        <v>26</v>
      </c>
      <c r="AC1" s="84" t="s">
        <v>27</v>
      </c>
      <c r="AD1" s="84" t="s">
        <v>28</v>
      </c>
      <c r="AE1" s="84" t="s">
        <v>29</v>
      </c>
      <c r="AF1" s="84" t="s">
        <v>51</v>
      </c>
      <c r="AG1" s="84" t="s">
        <v>31</v>
      </c>
      <c r="AH1" s="84" t="s">
        <v>126</v>
      </c>
    </row>
    <row r="2" customFormat="false" ht="15.75" hidden="false" customHeight="false" outlineLevel="0" collapsed="false">
      <c r="A2" s="10" t="s">
        <v>127</v>
      </c>
      <c r="B2" s="84" t="s">
        <v>59</v>
      </c>
      <c r="C2" s="10" t="n">
        <v>59</v>
      </c>
      <c r="D2" s="85" t="s">
        <v>120</v>
      </c>
      <c r="E2" s="10" t="n">
        <v>25</v>
      </c>
      <c r="F2" s="10" t="n">
        <v>1</v>
      </c>
      <c r="G2" s="10" t="n">
        <v>6</v>
      </c>
      <c r="H2" s="10" t="n">
        <v>16</v>
      </c>
      <c r="I2" s="59" t="n">
        <v>0</v>
      </c>
      <c r="J2" s="10" t="n">
        <v>138</v>
      </c>
      <c r="K2" s="59" t="n">
        <v>0</v>
      </c>
      <c r="L2" s="10" t="n">
        <v>5</v>
      </c>
      <c r="M2" s="10" t="n">
        <v>1</v>
      </c>
      <c r="N2" s="10" t="n">
        <v>0</v>
      </c>
      <c r="O2" s="10" t="n">
        <v>34</v>
      </c>
      <c r="P2" s="86" t="n">
        <v>15</v>
      </c>
      <c r="Q2" s="10" t="n">
        <v>248</v>
      </c>
      <c r="R2" s="86" t="n">
        <v>8</v>
      </c>
      <c r="S2" s="10" t="n">
        <v>0</v>
      </c>
      <c r="T2" s="10" t="n">
        <v>187</v>
      </c>
      <c r="U2" s="10" t="n">
        <v>145</v>
      </c>
      <c r="V2" s="10" t="n">
        <v>4</v>
      </c>
      <c r="W2" s="10" t="n">
        <v>12</v>
      </c>
      <c r="X2" s="10" t="n">
        <v>59</v>
      </c>
      <c r="Y2" s="10" t="n">
        <v>42</v>
      </c>
      <c r="Z2" s="10" t="n">
        <v>0</v>
      </c>
      <c r="AA2" s="10" t="n">
        <v>0</v>
      </c>
      <c r="AB2" s="87" t="n">
        <v>4</v>
      </c>
      <c r="AC2" s="87" t="n">
        <v>96</v>
      </c>
      <c r="AD2" s="87" t="n">
        <v>25</v>
      </c>
      <c r="AE2" s="88" t="n">
        <f aca="false">J2/C2</f>
        <v>2.33898305084746</v>
      </c>
      <c r="AF2" s="89" t="n">
        <f aca="false">O2/C2</f>
        <v>0.576271186440678</v>
      </c>
      <c r="AG2" s="88" t="n">
        <f aca="false">J2/E2</f>
        <v>5.52</v>
      </c>
      <c r="AH2" s="12" t="n">
        <f aca="false">K2/C2</f>
        <v>0</v>
      </c>
    </row>
    <row r="3" customFormat="false" ht="15.75" hidden="false" customHeight="false" outlineLevel="0" collapsed="false">
      <c r="A3" s="10" t="s">
        <v>128</v>
      </c>
      <c r="B3" s="84" t="s">
        <v>59</v>
      </c>
      <c r="C3" s="10" t="n">
        <v>609</v>
      </c>
      <c r="D3" s="85" t="s">
        <v>120</v>
      </c>
      <c r="E3" s="10" t="n">
        <v>25</v>
      </c>
      <c r="F3" s="10" t="n">
        <v>1</v>
      </c>
      <c r="G3" s="10" t="n">
        <v>3</v>
      </c>
      <c r="H3" s="10" t="n">
        <v>9</v>
      </c>
      <c r="I3" s="59" t="n">
        <v>0</v>
      </c>
      <c r="J3" s="10" t="n">
        <v>3911</v>
      </c>
      <c r="K3" s="59" t="n">
        <v>0</v>
      </c>
      <c r="L3" s="10" t="n">
        <v>7</v>
      </c>
      <c r="M3" s="10" t="n">
        <v>2</v>
      </c>
      <c r="N3" s="10" t="n">
        <v>0</v>
      </c>
      <c r="O3" s="10" t="n">
        <v>315</v>
      </c>
      <c r="P3" s="86" t="n">
        <v>165</v>
      </c>
      <c r="Q3" s="10" t="n">
        <v>689</v>
      </c>
      <c r="R3" s="86" t="n">
        <v>122</v>
      </c>
      <c r="S3" s="10" t="n">
        <v>16</v>
      </c>
      <c r="T3" s="10" t="n">
        <v>725</v>
      </c>
      <c r="U3" s="10" t="n">
        <v>429</v>
      </c>
      <c r="V3" s="10" t="n">
        <v>98</v>
      </c>
      <c r="W3" s="10" t="n">
        <v>352</v>
      </c>
      <c r="X3" s="10" t="n">
        <v>482</v>
      </c>
      <c r="Y3" s="10" t="n">
        <v>149</v>
      </c>
      <c r="Z3" s="10" t="n">
        <v>0</v>
      </c>
      <c r="AA3" s="10" t="n">
        <v>7</v>
      </c>
      <c r="AB3" s="87" t="n">
        <v>8</v>
      </c>
      <c r="AC3" s="87" t="n">
        <v>151</v>
      </c>
      <c r="AD3" s="87" t="n">
        <v>28</v>
      </c>
      <c r="AE3" s="88" t="n">
        <f aca="false">J3/C3</f>
        <v>6.42200328407225</v>
      </c>
      <c r="AF3" s="89" t="n">
        <f aca="false">O3/C3</f>
        <v>0.517241379310345</v>
      </c>
      <c r="AG3" s="88" t="n">
        <f aca="false">J3/E3</f>
        <v>156.44</v>
      </c>
      <c r="AH3" s="12" t="n">
        <f aca="false">K3/C3</f>
        <v>0</v>
      </c>
    </row>
    <row r="4" customFormat="false" ht="15.75" hidden="false" customHeight="false" outlineLevel="0" collapsed="false">
      <c r="A4" s="10" t="s">
        <v>129</v>
      </c>
      <c r="B4" s="84" t="s">
        <v>76</v>
      </c>
      <c r="C4" s="10" t="n">
        <v>70</v>
      </c>
      <c r="D4" s="85" t="s">
        <v>120</v>
      </c>
      <c r="E4" s="10" t="n">
        <v>108</v>
      </c>
      <c r="F4" s="10" t="n">
        <v>2</v>
      </c>
      <c r="G4" s="10" t="n">
        <v>5</v>
      </c>
      <c r="H4" s="10" t="n">
        <v>40</v>
      </c>
      <c r="I4" s="59" t="n">
        <v>0</v>
      </c>
      <c r="J4" s="10" t="n">
        <v>290</v>
      </c>
      <c r="K4" s="59" t="n">
        <v>0</v>
      </c>
      <c r="L4" s="10" t="n">
        <v>5</v>
      </c>
      <c r="M4" s="10" t="n">
        <v>0</v>
      </c>
      <c r="N4" s="10" t="n">
        <v>0</v>
      </c>
      <c r="O4" s="10" t="n">
        <v>41</v>
      </c>
      <c r="P4" s="86" t="n">
        <v>35</v>
      </c>
      <c r="Q4" s="10" t="n">
        <v>3215</v>
      </c>
      <c r="R4" s="86" t="n">
        <v>2421</v>
      </c>
      <c r="S4" s="10" t="n">
        <v>0</v>
      </c>
      <c r="T4" s="10" t="n">
        <v>440</v>
      </c>
      <c r="U4" s="10" t="n">
        <v>940</v>
      </c>
      <c r="V4" s="10" t="n">
        <v>8</v>
      </c>
      <c r="W4" s="10" t="n">
        <v>745</v>
      </c>
      <c r="X4" s="10" t="n">
        <v>242</v>
      </c>
      <c r="Y4" s="10" t="n">
        <v>465</v>
      </c>
      <c r="Z4" s="10" t="n">
        <v>0</v>
      </c>
      <c r="AA4" s="10" t="n">
        <v>0</v>
      </c>
      <c r="AB4" s="87" t="n">
        <v>1</v>
      </c>
      <c r="AC4" s="87" t="n">
        <v>150</v>
      </c>
      <c r="AD4" s="87" t="n">
        <v>0</v>
      </c>
      <c r="AE4" s="88" t="n">
        <f aca="false">J4/C4</f>
        <v>4.14285714285714</v>
      </c>
      <c r="AF4" s="89" t="n">
        <f aca="false">O4/C4</f>
        <v>0.585714285714286</v>
      </c>
      <c r="AG4" s="88" t="n">
        <f aca="false">J4/E4</f>
        <v>2.68518518518519</v>
      </c>
      <c r="AH4" s="12" t="n">
        <f aca="false">K4/C4</f>
        <v>0</v>
      </c>
    </row>
    <row r="5" customFormat="false" ht="15.75" hidden="false" customHeight="false" outlineLevel="0" collapsed="false">
      <c r="A5" s="10" t="s">
        <v>130</v>
      </c>
      <c r="B5" s="84" t="s">
        <v>59</v>
      </c>
      <c r="C5" s="10" t="n">
        <v>169</v>
      </c>
      <c r="D5" s="85" t="s">
        <v>131</v>
      </c>
      <c r="E5" s="10" t="n">
        <v>10</v>
      </c>
      <c r="F5" s="10" t="n">
        <v>0</v>
      </c>
      <c r="G5" s="10" t="n">
        <v>1</v>
      </c>
      <c r="H5" s="10" t="n">
        <v>1</v>
      </c>
      <c r="I5" s="59" t="n">
        <v>0</v>
      </c>
      <c r="J5" s="10" t="n">
        <v>1760</v>
      </c>
      <c r="K5" s="59" t="n">
        <v>0</v>
      </c>
      <c r="L5" s="10" t="n">
        <v>17</v>
      </c>
      <c r="M5" s="10" t="n">
        <v>1</v>
      </c>
      <c r="N5" s="10" t="n">
        <v>1</v>
      </c>
      <c r="O5" s="10" t="n">
        <v>71</v>
      </c>
      <c r="P5" s="86" t="n">
        <v>21</v>
      </c>
      <c r="Q5" s="10" t="n">
        <v>335</v>
      </c>
      <c r="R5" s="86" t="n">
        <v>0</v>
      </c>
      <c r="S5" s="10" t="n">
        <v>0</v>
      </c>
      <c r="T5" s="10" t="n">
        <v>443</v>
      </c>
      <c r="U5" s="10" t="n">
        <v>118</v>
      </c>
      <c r="V5" s="10" t="n">
        <v>8</v>
      </c>
      <c r="W5" s="10" t="n">
        <v>59</v>
      </c>
      <c r="X5" s="10" t="n">
        <v>86</v>
      </c>
      <c r="Y5" s="10" t="n">
        <v>45</v>
      </c>
      <c r="Z5" s="10" t="n">
        <v>0</v>
      </c>
      <c r="AA5" s="10" t="n">
        <v>25</v>
      </c>
      <c r="AB5" s="87" t="n">
        <v>1</v>
      </c>
      <c r="AC5" s="87" t="n">
        <v>25</v>
      </c>
      <c r="AD5" s="87" t="n">
        <v>20</v>
      </c>
      <c r="AE5" s="88" t="n">
        <f aca="false">J5/C5</f>
        <v>10.414201183432</v>
      </c>
      <c r="AF5" s="89" t="n">
        <f aca="false">O5/C5</f>
        <v>0.420118343195266</v>
      </c>
      <c r="AG5" s="88" t="n">
        <f aca="false">J5/E5</f>
        <v>176</v>
      </c>
      <c r="AH5" s="12" t="n">
        <f aca="false">K5/C5</f>
        <v>0</v>
      </c>
    </row>
    <row r="6" customFormat="false" ht="15.75" hidden="false" customHeight="false" outlineLevel="0" collapsed="false">
      <c r="A6" s="10" t="s">
        <v>132</v>
      </c>
      <c r="B6" s="84" t="s">
        <v>133</v>
      </c>
      <c r="C6" s="10" t="n">
        <v>256</v>
      </c>
      <c r="D6" s="85" t="s">
        <v>120</v>
      </c>
      <c r="E6" s="10" t="n">
        <v>30</v>
      </c>
      <c r="F6" s="10" t="n">
        <v>3</v>
      </c>
      <c r="G6" s="10" t="n">
        <v>2</v>
      </c>
      <c r="H6" s="10" t="n">
        <v>6</v>
      </c>
      <c r="I6" s="59" t="n">
        <v>0</v>
      </c>
      <c r="J6" s="10" t="n">
        <v>3150</v>
      </c>
      <c r="K6" s="59" t="n">
        <v>0</v>
      </c>
      <c r="L6" s="10" t="n">
        <v>7</v>
      </c>
      <c r="M6" s="10" t="n">
        <v>1</v>
      </c>
      <c r="N6" s="10" t="n">
        <v>0.15</v>
      </c>
      <c r="O6" s="10" t="n">
        <v>74</v>
      </c>
      <c r="P6" s="86" t="n">
        <v>74</v>
      </c>
      <c r="Q6" s="10" t="n">
        <v>1405</v>
      </c>
      <c r="R6" s="86" t="n">
        <v>701</v>
      </c>
      <c r="S6" s="10" t="n">
        <v>24</v>
      </c>
      <c r="T6" s="10" t="n">
        <v>118</v>
      </c>
      <c r="U6" s="10" t="n">
        <v>805</v>
      </c>
      <c r="V6" s="10" t="n">
        <v>23</v>
      </c>
      <c r="W6" s="10" t="n">
        <v>430</v>
      </c>
      <c r="X6" s="10" t="n">
        <v>67</v>
      </c>
      <c r="Y6" s="10" t="n">
        <v>384</v>
      </c>
      <c r="Z6" s="10" t="n">
        <v>0</v>
      </c>
      <c r="AA6" s="10" t="n">
        <v>0</v>
      </c>
      <c r="AB6" s="87" t="n">
        <v>8</v>
      </c>
      <c r="AC6" s="87" t="n">
        <v>70</v>
      </c>
      <c r="AD6" s="87" t="n">
        <v>29</v>
      </c>
      <c r="AE6" s="88" t="n">
        <f aca="false">J6/C6</f>
        <v>12.3046875</v>
      </c>
      <c r="AF6" s="89" t="n">
        <f aca="false">O6/C6</f>
        <v>0.2890625</v>
      </c>
      <c r="AG6" s="88" t="n">
        <f aca="false">J6/E6</f>
        <v>105</v>
      </c>
      <c r="AH6" s="12" t="n">
        <f aca="false">K6/C6</f>
        <v>0</v>
      </c>
    </row>
    <row r="7" customFormat="false" ht="15.75" hidden="false" customHeight="false" outlineLevel="0" collapsed="false">
      <c r="A7" s="10" t="s">
        <v>134</v>
      </c>
      <c r="B7" s="84" t="s">
        <v>135</v>
      </c>
      <c r="C7" s="10" t="n">
        <v>213</v>
      </c>
      <c r="D7" s="85" t="s">
        <v>131</v>
      </c>
      <c r="E7" s="10" t="n">
        <v>16</v>
      </c>
      <c r="F7" s="10" t="n">
        <v>1</v>
      </c>
      <c r="G7" s="10" t="n">
        <v>1</v>
      </c>
      <c r="H7" s="10" t="n">
        <v>1</v>
      </c>
      <c r="I7" s="59" t="n">
        <v>0</v>
      </c>
      <c r="J7" s="10" t="n">
        <v>0</v>
      </c>
      <c r="K7" s="59" t="n">
        <v>0</v>
      </c>
      <c r="L7" s="10" t="n">
        <v>30</v>
      </c>
      <c r="M7" s="10" t="n">
        <v>1</v>
      </c>
      <c r="N7" s="10" t="n">
        <v>1</v>
      </c>
      <c r="O7" s="10" t="n">
        <v>28</v>
      </c>
      <c r="P7" s="86" t="n">
        <v>28</v>
      </c>
      <c r="Q7" s="10" t="n">
        <v>564</v>
      </c>
      <c r="R7" s="86" t="n">
        <v>0</v>
      </c>
      <c r="S7" s="10" t="n">
        <v>0</v>
      </c>
      <c r="T7" s="10" t="n">
        <v>2793</v>
      </c>
      <c r="U7" s="10" t="n">
        <v>448</v>
      </c>
      <c r="V7" s="10" t="n">
        <v>1</v>
      </c>
      <c r="W7" s="10" t="n">
        <v>10</v>
      </c>
      <c r="X7" s="10" t="n">
        <v>41</v>
      </c>
      <c r="Y7" s="10" t="n">
        <v>6</v>
      </c>
      <c r="Z7" s="10" t="n">
        <v>0</v>
      </c>
      <c r="AA7" s="10" t="n">
        <v>0</v>
      </c>
      <c r="AB7" s="87" t="n">
        <v>1</v>
      </c>
      <c r="AC7" s="87" t="n">
        <v>90</v>
      </c>
      <c r="AD7" s="87" t="n">
        <v>135</v>
      </c>
      <c r="AE7" s="88" t="n">
        <f aca="false">J7/C7</f>
        <v>0</v>
      </c>
      <c r="AF7" s="89" t="n">
        <f aca="false">O7/C7</f>
        <v>0.131455399061033</v>
      </c>
      <c r="AG7" s="88" t="n">
        <f aca="false">J7/E7</f>
        <v>0</v>
      </c>
      <c r="AH7" s="12" t="n">
        <f aca="false">K7/C7</f>
        <v>0</v>
      </c>
    </row>
    <row r="8" customFormat="false" ht="15.75" hidden="false" customHeight="false" outlineLevel="0" collapsed="false">
      <c r="A8" s="10" t="s">
        <v>136</v>
      </c>
      <c r="B8" s="84" t="s">
        <v>135</v>
      </c>
      <c r="C8" s="10" t="n">
        <v>555</v>
      </c>
      <c r="D8" s="85" t="s">
        <v>120</v>
      </c>
      <c r="E8" s="10" t="n">
        <v>50</v>
      </c>
      <c r="F8" s="10" t="n">
        <v>1</v>
      </c>
      <c r="G8" s="10" t="n">
        <v>2</v>
      </c>
      <c r="H8" s="10" t="n">
        <v>8</v>
      </c>
      <c r="I8" s="59" t="n">
        <v>73</v>
      </c>
      <c r="J8" s="10" t="n">
        <v>6600</v>
      </c>
      <c r="K8" s="59" t="n">
        <v>130</v>
      </c>
      <c r="L8" s="10" t="n">
        <v>7</v>
      </c>
      <c r="M8" s="10" t="n">
        <v>1</v>
      </c>
      <c r="N8" s="10" t="n">
        <v>0</v>
      </c>
      <c r="O8" s="10" t="n">
        <v>242</v>
      </c>
      <c r="P8" s="86" t="n">
        <v>40</v>
      </c>
      <c r="Q8" s="10" t="n">
        <v>222</v>
      </c>
      <c r="R8" s="86" t="n">
        <v>35</v>
      </c>
      <c r="S8" s="10" t="n">
        <v>0</v>
      </c>
      <c r="T8" s="10" t="n">
        <v>568</v>
      </c>
      <c r="U8" s="10" t="n">
        <v>315</v>
      </c>
      <c r="V8" s="10" t="n">
        <v>52</v>
      </c>
      <c r="W8" s="10" t="n">
        <v>45</v>
      </c>
      <c r="X8" s="10" t="n">
        <v>121</v>
      </c>
      <c r="Y8" s="10" t="n">
        <v>92</v>
      </c>
      <c r="Z8" s="10" t="n">
        <v>0</v>
      </c>
      <c r="AA8" s="10" t="n">
        <v>28</v>
      </c>
      <c r="AB8" s="87" t="n">
        <v>0</v>
      </c>
      <c r="AC8" s="87" t="n">
        <v>0</v>
      </c>
      <c r="AD8" s="87" t="n">
        <v>177</v>
      </c>
      <c r="AE8" s="88" t="n">
        <f aca="false">J8/C8</f>
        <v>11.8918918918919</v>
      </c>
      <c r="AF8" s="89" t="n">
        <f aca="false">O8/C8</f>
        <v>0.436036036036036</v>
      </c>
      <c r="AG8" s="88" t="n">
        <f aca="false">J8/E8</f>
        <v>132</v>
      </c>
      <c r="AH8" s="12" t="n">
        <f aca="false">K8/C8</f>
        <v>0.234234234234234</v>
      </c>
    </row>
    <row r="9" customFormat="false" ht="15.75" hidden="false" customHeight="false" outlineLevel="0" collapsed="false">
      <c r="A9" s="10" t="s">
        <v>137</v>
      </c>
      <c r="B9" s="84" t="s">
        <v>35</v>
      </c>
      <c r="C9" s="10" t="n">
        <v>772</v>
      </c>
      <c r="D9" s="85" t="s">
        <v>120</v>
      </c>
      <c r="E9" s="10" t="n">
        <v>58</v>
      </c>
      <c r="F9" s="10" t="n">
        <v>3</v>
      </c>
      <c r="G9" s="10" t="n">
        <v>3</v>
      </c>
      <c r="H9" s="10" t="n">
        <v>9</v>
      </c>
      <c r="I9" s="59" t="n">
        <v>0</v>
      </c>
      <c r="J9" s="10" t="n">
        <v>4009</v>
      </c>
      <c r="K9" s="59" t="n">
        <v>0</v>
      </c>
      <c r="L9" s="10" t="n">
        <v>7</v>
      </c>
      <c r="M9" s="10" t="n">
        <v>1</v>
      </c>
      <c r="N9" s="10" t="n">
        <v>0</v>
      </c>
      <c r="O9" s="10" t="n">
        <v>190</v>
      </c>
      <c r="P9" s="86" t="n">
        <v>60</v>
      </c>
      <c r="Q9" s="10" t="n">
        <v>1598</v>
      </c>
      <c r="R9" s="86" t="n">
        <v>792</v>
      </c>
      <c r="S9" s="10" t="n">
        <v>38</v>
      </c>
      <c r="T9" s="10" t="n">
        <v>1287</v>
      </c>
      <c r="U9" s="10" t="n">
        <v>104</v>
      </c>
      <c r="V9" s="10" t="n">
        <v>109</v>
      </c>
      <c r="W9" s="10" t="n">
        <v>1005</v>
      </c>
      <c r="X9" s="10" t="n">
        <v>488</v>
      </c>
      <c r="Y9" s="10" t="n">
        <v>69</v>
      </c>
      <c r="Z9" s="10" t="n">
        <v>0</v>
      </c>
      <c r="AA9" s="10" t="n">
        <v>0</v>
      </c>
      <c r="AB9" s="87" t="n">
        <v>64</v>
      </c>
      <c r="AC9" s="87" t="n">
        <v>3513</v>
      </c>
      <c r="AD9" s="87" t="n">
        <v>0</v>
      </c>
      <c r="AE9" s="88" t="n">
        <f aca="false">J9/C9</f>
        <v>5.19300518134715</v>
      </c>
      <c r="AF9" s="89" t="n">
        <f aca="false">O9/C9</f>
        <v>0.246113989637306</v>
      </c>
      <c r="AG9" s="88" t="n">
        <f aca="false">J9/E9</f>
        <v>69.1206896551724</v>
      </c>
      <c r="AH9" s="12" t="n">
        <f aca="false">K9/C9</f>
        <v>0</v>
      </c>
    </row>
    <row r="10" customFormat="false" ht="15.75" hidden="false" customHeight="false" outlineLevel="0" collapsed="false">
      <c r="A10" s="10" t="s">
        <v>138</v>
      </c>
      <c r="B10" s="84" t="s">
        <v>56</v>
      </c>
      <c r="C10" s="10" t="n">
        <v>698</v>
      </c>
      <c r="D10" s="85" t="s">
        <v>120</v>
      </c>
      <c r="E10" s="10" t="n">
        <v>42</v>
      </c>
      <c r="F10" s="10" t="n">
        <v>2</v>
      </c>
      <c r="G10" s="10" t="n">
        <v>5</v>
      </c>
      <c r="H10" s="10" t="n">
        <v>40</v>
      </c>
      <c r="I10" s="59" t="n">
        <v>0</v>
      </c>
      <c r="J10" s="10" t="n">
        <v>846</v>
      </c>
      <c r="K10" s="59" t="n">
        <v>0</v>
      </c>
      <c r="L10" s="10" t="n">
        <v>5</v>
      </c>
      <c r="M10" s="10" t="n">
        <v>1</v>
      </c>
      <c r="N10" s="10" t="n">
        <v>1</v>
      </c>
      <c r="O10" s="10" t="n">
        <v>113</v>
      </c>
      <c r="P10" s="86" t="n">
        <v>45</v>
      </c>
      <c r="Q10" s="10" t="n">
        <v>414</v>
      </c>
      <c r="R10" s="86" t="n">
        <v>225</v>
      </c>
      <c r="S10" s="10" t="n">
        <v>110</v>
      </c>
      <c r="T10" s="10" t="n">
        <v>245</v>
      </c>
      <c r="U10" s="10" t="n">
        <v>120</v>
      </c>
      <c r="V10" s="10" t="n">
        <v>12</v>
      </c>
      <c r="W10" s="10" t="n">
        <v>139</v>
      </c>
      <c r="X10" s="10" t="n">
        <v>225</v>
      </c>
      <c r="Y10" s="10" t="n">
        <v>95</v>
      </c>
      <c r="Z10" s="10" t="n">
        <v>0</v>
      </c>
      <c r="AA10" s="10" t="n">
        <v>0</v>
      </c>
      <c r="AB10" s="87" t="n">
        <v>6</v>
      </c>
      <c r="AC10" s="87" t="n">
        <v>265</v>
      </c>
      <c r="AD10" s="87" t="n">
        <v>125</v>
      </c>
      <c r="AE10" s="88" t="n">
        <f aca="false">J10/C10</f>
        <v>1.21203438395415</v>
      </c>
      <c r="AF10" s="89" t="n">
        <f aca="false">O10/C10</f>
        <v>0.16189111747851</v>
      </c>
      <c r="AG10" s="88" t="n">
        <f aca="false">J10/E10</f>
        <v>20.1428571428571</v>
      </c>
      <c r="AH10" s="12" t="n">
        <f aca="false">K10/C10</f>
        <v>0</v>
      </c>
    </row>
    <row r="11" customFormat="false" ht="15.75" hidden="false" customHeight="false" outlineLevel="0" collapsed="false">
      <c r="A11" s="10" t="s">
        <v>139</v>
      </c>
      <c r="B11" s="84" t="s">
        <v>75</v>
      </c>
      <c r="C11" s="10" t="n">
        <v>280</v>
      </c>
      <c r="D11" s="85" t="s">
        <v>120</v>
      </c>
      <c r="E11" s="10" t="n">
        <v>18</v>
      </c>
      <c r="F11" s="10" t="n">
        <v>2</v>
      </c>
      <c r="G11" s="10" t="n">
        <v>6</v>
      </c>
      <c r="H11" s="10" t="n">
        <v>12</v>
      </c>
      <c r="I11" s="59" t="n">
        <v>0</v>
      </c>
      <c r="J11" s="10" t="n">
        <v>515</v>
      </c>
      <c r="K11" s="59" t="n">
        <v>0</v>
      </c>
      <c r="L11" s="10" t="n">
        <v>6</v>
      </c>
      <c r="M11" s="10" t="n">
        <v>1</v>
      </c>
      <c r="N11" s="10" t="n">
        <v>0.3</v>
      </c>
      <c r="O11" s="10" t="n">
        <v>39</v>
      </c>
      <c r="P11" s="86" t="n">
        <v>39</v>
      </c>
      <c r="Q11" s="10" t="n">
        <v>779</v>
      </c>
      <c r="R11" s="86" t="n">
        <v>66</v>
      </c>
      <c r="S11" s="10" t="n">
        <v>0</v>
      </c>
      <c r="T11" s="10" t="n">
        <v>696</v>
      </c>
      <c r="U11" s="10" t="n">
        <v>198</v>
      </c>
      <c r="V11" s="10" t="n">
        <v>23</v>
      </c>
      <c r="W11" s="10" t="n">
        <v>587</v>
      </c>
      <c r="X11" s="10" t="n">
        <v>485</v>
      </c>
      <c r="Y11" s="10" t="n">
        <v>187</v>
      </c>
      <c r="Z11" s="10" t="n">
        <v>0</v>
      </c>
      <c r="AA11" s="10" t="n">
        <v>22</v>
      </c>
      <c r="AB11" s="87" t="n">
        <v>11</v>
      </c>
      <c r="AC11" s="87" t="n">
        <v>120</v>
      </c>
      <c r="AD11" s="87" t="n">
        <v>174</v>
      </c>
      <c r="AE11" s="88" t="n">
        <f aca="false">J11/C11</f>
        <v>1.83928571428571</v>
      </c>
      <c r="AF11" s="89" t="n">
        <f aca="false">O11/C11</f>
        <v>0.139285714285714</v>
      </c>
      <c r="AG11" s="88" t="n">
        <f aca="false">J11/E11</f>
        <v>28.6111111111111</v>
      </c>
      <c r="AH11" s="12" t="n">
        <f aca="false">K11/C11</f>
        <v>0</v>
      </c>
    </row>
    <row r="12" customFormat="false" ht="15.75" hidden="false" customHeight="false" outlineLevel="0" collapsed="false">
      <c r="A12" s="10" t="s">
        <v>140</v>
      </c>
      <c r="B12" s="84" t="s">
        <v>59</v>
      </c>
      <c r="C12" s="10" t="n">
        <v>80</v>
      </c>
      <c r="D12" s="85" t="s">
        <v>131</v>
      </c>
      <c r="E12" s="10" t="n">
        <v>10</v>
      </c>
      <c r="F12" s="10" t="n">
        <v>0</v>
      </c>
      <c r="G12" s="10" t="n">
        <v>1</v>
      </c>
      <c r="H12" s="10" t="n">
        <v>1</v>
      </c>
      <c r="I12" s="59" t="n">
        <v>0</v>
      </c>
      <c r="J12" s="10" t="n">
        <v>0</v>
      </c>
      <c r="K12" s="59" t="n">
        <v>0</v>
      </c>
      <c r="L12" s="10" t="n">
        <v>17</v>
      </c>
      <c r="M12" s="10" t="n">
        <v>1</v>
      </c>
      <c r="N12" s="10" t="n">
        <v>1</v>
      </c>
      <c r="O12" s="10" t="n">
        <v>46</v>
      </c>
      <c r="P12" s="86" t="n">
        <v>24</v>
      </c>
      <c r="Q12" s="10" t="n">
        <v>198</v>
      </c>
      <c r="R12" s="86" t="n">
        <v>0</v>
      </c>
      <c r="S12" s="10" t="n">
        <v>0</v>
      </c>
      <c r="T12" s="10" t="n">
        <v>485</v>
      </c>
      <c r="U12" s="10" t="n">
        <v>92</v>
      </c>
      <c r="V12" s="10" t="n">
        <v>17</v>
      </c>
      <c r="W12" s="10" t="n">
        <v>77</v>
      </c>
      <c r="X12" s="10" t="n">
        <v>93</v>
      </c>
      <c r="Y12" s="10" t="n">
        <v>69</v>
      </c>
      <c r="Z12" s="10" t="n">
        <v>0</v>
      </c>
      <c r="AA12" s="10" t="n">
        <v>12</v>
      </c>
      <c r="AB12" s="87" t="n">
        <v>1</v>
      </c>
      <c r="AC12" s="87" t="n">
        <v>51</v>
      </c>
      <c r="AD12" s="87" t="n">
        <v>13</v>
      </c>
      <c r="AE12" s="88" t="n">
        <f aca="false">J12/C12</f>
        <v>0</v>
      </c>
      <c r="AF12" s="89" t="n">
        <f aca="false">O12/C12</f>
        <v>0.575</v>
      </c>
      <c r="AG12" s="88" t="n">
        <f aca="false">J12/E12</f>
        <v>0</v>
      </c>
      <c r="AH12" s="12" t="n">
        <f aca="false">K12/C12</f>
        <v>0</v>
      </c>
    </row>
    <row r="13" customFormat="false" ht="15.75" hidden="false" customHeight="false" outlineLevel="0" collapsed="false">
      <c r="A13" s="10" t="s">
        <v>141</v>
      </c>
      <c r="B13" s="84" t="s">
        <v>73</v>
      </c>
      <c r="C13" s="10" t="n">
        <v>166</v>
      </c>
      <c r="D13" s="85" t="s">
        <v>120</v>
      </c>
      <c r="E13" s="10" t="n">
        <v>28</v>
      </c>
      <c r="F13" s="10" t="n">
        <v>2</v>
      </c>
      <c r="G13" s="10" t="n">
        <v>3</v>
      </c>
      <c r="H13" s="10" t="n">
        <v>6</v>
      </c>
      <c r="I13" s="59" t="n">
        <v>0</v>
      </c>
      <c r="J13" s="10" t="n">
        <v>1298</v>
      </c>
      <c r="K13" s="59" t="n">
        <v>0</v>
      </c>
      <c r="L13" s="10" t="n">
        <v>6</v>
      </c>
      <c r="M13" s="10" t="n">
        <v>1</v>
      </c>
      <c r="N13" s="10" t="n">
        <v>0.15</v>
      </c>
      <c r="O13" s="10" t="n">
        <v>56</v>
      </c>
      <c r="P13" s="86" t="n">
        <v>56</v>
      </c>
      <c r="Q13" s="10" t="n">
        <v>897</v>
      </c>
      <c r="R13" s="86" t="n">
        <v>446</v>
      </c>
      <c r="S13" s="10" t="n">
        <v>0</v>
      </c>
      <c r="T13" s="10" t="n">
        <v>911</v>
      </c>
      <c r="U13" s="10" t="n">
        <v>2655</v>
      </c>
      <c r="V13" s="10" t="n">
        <v>9</v>
      </c>
      <c r="W13" s="10" t="n">
        <v>396</v>
      </c>
      <c r="X13" s="10" t="n">
        <v>421</v>
      </c>
      <c r="Y13" s="10" t="n">
        <v>1188</v>
      </c>
      <c r="Z13" s="10" t="n">
        <v>0</v>
      </c>
      <c r="AA13" s="10" t="n">
        <v>0</v>
      </c>
      <c r="AB13" s="87" t="n">
        <v>4</v>
      </c>
      <c r="AC13" s="87" t="n">
        <v>113</v>
      </c>
      <c r="AD13" s="87" t="n">
        <v>897</v>
      </c>
      <c r="AE13" s="88" t="n">
        <f aca="false">J13/C13</f>
        <v>7.81927710843374</v>
      </c>
      <c r="AF13" s="89" t="n">
        <f aca="false">O13/C13</f>
        <v>0.337349397590361</v>
      </c>
      <c r="AG13" s="88" t="n">
        <f aca="false">J13/E13</f>
        <v>46.3571428571429</v>
      </c>
      <c r="AH13" s="12" t="n">
        <f aca="false">K13/C13</f>
        <v>0</v>
      </c>
    </row>
    <row r="14" customFormat="false" ht="15.75" hidden="false" customHeight="false" outlineLevel="0" collapsed="false">
      <c r="A14" s="10" t="s">
        <v>142</v>
      </c>
      <c r="B14" s="84" t="s">
        <v>62</v>
      </c>
      <c r="C14" s="10" t="n">
        <v>410</v>
      </c>
      <c r="D14" s="85" t="s">
        <v>120</v>
      </c>
      <c r="E14" s="10" t="n">
        <v>30</v>
      </c>
      <c r="F14" s="10" t="n">
        <v>3</v>
      </c>
      <c r="G14" s="10" t="n">
        <v>2</v>
      </c>
      <c r="H14" s="10" t="n">
        <v>8</v>
      </c>
      <c r="I14" s="59" t="n">
        <v>0</v>
      </c>
      <c r="J14" s="10" t="n">
        <v>3830</v>
      </c>
      <c r="K14" s="59" t="n">
        <v>0</v>
      </c>
      <c r="L14" s="10" t="n">
        <v>11</v>
      </c>
      <c r="M14" s="10" t="n">
        <v>1</v>
      </c>
      <c r="N14" s="10" t="n">
        <v>0.5</v>
      </c>
      <c r="O14" s="10" t="n">
        <v>111</v>
      </c>
      <c r="P14" s="86" t="n">
        <v>111</v>
      </c>
      <c r="Q14" s="10" t="n">
        <v>769</v>
      </c>
      <c r="R14" s="86" t="n">
        <v>42</v>
      </c>
      <c r="S14" s="10" t="n">
        <v>0</v>
      </c>
      <c r="T14" s="10" t="n">
        <v>769</v>
      </c>
      <c r="U14" s="10" t="n">
        <v>180</v>
      </c>
      <c r="V14" s="10" t="n">
        <v>31</v>
      </c>
      <c r="W14" s="10" t="n">
        <v>286</v>
      </c>
      <c r="X14" s="10" t="n">
        <v>286</v>
      </c>
      <c r="Y14" s="10" t="n">
        <v>45</v>
      </c>
      <c r="Z14" s="10" t="n">
        <v>0</v>
      </c>
      <c r="AA14" s="10" t="n">
        <v>0</v>
      </c>
      <c r="AB14" s="87" t="n">
        <v>19</v>
      </c>
      <c r="AC14" s="87" t="n">
        <v>684</v>
      </c>
      <c r="AD14" s="87" t="n">
        <v>0</v>
      </c>
      <c r="AE14" s="88" t="n">
        <f aca="false">J14/C14</f>
        <v>9.34146341463415</v>
      </c>
      <c r="AF14" s="89" t="n">
        <f aca="false">O14/C14</f>
        <v>0.270731707317073</v>
      </c>
      <c r="AG14" s="88" t="n">
        <f aca="false">J14/E14</f>
        <v>127.666666666667</v>
      </c>
      <c r="AH14" s="12" t="n">
        <f aca="false">K14/C14</f>
        <v>0</v>
      </c>
    </row>
    <row r="15" s="26" customFormat="true" ht="15.75" hidden="false" customHeight="false" outlineLevel="0" collapsed="false">
      <c r="A15" s="9" t="s">
        <v>143</v>
      </c>
      <c r="B15" s="1" t="s">
        <v>62</v>
      </c>
      <c r="C15" s="9" t="n">
        <v>136</v>
      </c>
      <c r="D15" s="90" t="s">
        <v>120</v>
      </c>
      <c r="E15" s="9" t="n">
        <v>24</v>
      </c>
      <c r="F15" s="9" t="n">
        <v>3</v>
      </c>
      <c r="G15" s="9" t="n">
        <v>2</v>
      </c>
      <c r="H15" s="9" t="n">
        <v>8</v>
      </c>
      <c r="I15" s="59" t="n">
        <v>90</v>
      </c>
      <c r="J15" s="9" t="n">
        <v>747</v>
      </c>
      <c r="K15" s="59" t="n">
        <v>146</v>
      </c>
      <c r="L15" s="9" t="n">
        <v>8</v>
      </c>
      <c r="M15" s="9" t="n">
        <v>1</v>
      </c>
      <c r="N15" s="9" t="n">
        <v>0</v>
      </c>
      <c r="O15" s="9" t="n">
        <v>132</v>
      </c>
      <c r="P15" s="91" t="n">
        <v>132</v>
      </c>
      <c r="Q15" s="9" t="n">
        <v>2512</v>
      </c>
      <c r="R15" s="91" t="n">
        <v>452</v>
      </c>
      <c r="S15" s="9" t="n">
        <v>0</v>
      </c>
      <c r="T15" s="9" t="n">
        <v>2654</v>
      </c>
      <c r="U15" s="9" t="n">
        <v>615</v>
      </c>
      <c r="V15" s="9" t="n">
        <v>11</v>
      </c>
      <c r="W15" s="9" t="n">
        <v>715</v>
      </c>
      <c r="X15" s="9" t="n">
        <v>558</v>
      </c>
      <c r="Y15" s="9" t="n">
        <v>380</v>
      </c>
      <c r="Z15" s="9" t="n">
        <v>0</v>
      </c>
      <c r="AA15" s="9" t="n">
        <v>0</v>
      </c>
      <c r="AB15" s="76" t="n">
        <v>12</v>
      </c>
      <c r="AC15" s="76" t="n">
        <v>325</v>
      </c>
      <c r="AD15" s="76" t="n">
        <v>0</v>
      </c>
      <c r="AE15" s="88" t="n">
        <f aca="false">J15/C15</f>
        <v>5.49264705882353</v>
      </c>
      <c r="AF15" s="89" t="n">
        <f aca="false">O15/C15</f>
        <v>0.970588235294118</v>
      </c>
      <c r="AG15" s="88" t="n">
        <f aca="false">J15/E15</f>
        <v>31.125</v>
      </c>
      <c r="AH15" s="12" t="n">
        <f aca="false">K15/C15</f>
        <v>1.07352941176471</v>
      </c>
    </row>
    <row r="16" customFormat="false" ht="15.75" hidden="false" customHeight="false" outlineLevel="0" collapsed="false">
      <c r="A16" s="10" t="s">
        <v>144</v>
      </c>
      <c r="B16" s="84" t="s">
        <v>76</v>
      </c>
      <c r="C16" s="10" t="n">
        <v>1511</v>
      </c>
      <c r="D16" s="85" t="s">
        <v>120</v>
      </c>
      <c r="E16" s="10" t="n">
        <v>12</v>
      </c>
      <c r="F16" s="10" t="n">
        <v>4</v>
      </c>
      <c r="G16" s="10" t="n">
        <v>5</v>
      </c>
      <c r="H16" s="10" t="n">
        <v>40</v>
      </c>
      <c r="I16" s="59" t="n">
        <v>0</v>
      </c>
      <c r="J16" s="10" t="n">
        <v>1379</v>
      </c>
      <c r="K16" s="59" t="n">
        <v>0</v>
      </c>
      <c r="L16" s="10" t="n">
        <v>7</v>
      </c>
      <c r="M16" s="10" t="n">
        <v>1</v>
      </c>
      <c r="N16" s="10" t="n">
        <v>0</v>
      </c>
      <c r="O16" s="10" t="n">
        <v>320</v>
      </c>
      <c r="P16" s="86" t="n">
        <v>50</v>
      </c>
      <c r="Q16" s="10" t="n">
        <v>1645</v>
      </c>
      <c r="R16" s="86" t="n">
        <v>931</v>
      </c>
      <c r="S16" s="10" t="n">
        <v>0</v>
      </c>
      <c r="T16" s="10" t="n">
        <v>159</v>
      </c>
      <c r="U16" s="10" t="n">
        <v>333</v>
      </c>
      <c r="V16" s="10" t="n">
        <v>162</v>
      </c>
      <c r="W16" s="10" t="n">
        <v>982</v>
      </c>
      <c r="X16" s="10" t="n">
        <v>92</v>
      </c>
      <c r="Y16" s="10" t="n">
        <v>121</v>
      </c>
      <c r="Z16" s="10" t="n">
        <v>0</v>
      </c>
      <c r="AA16" s="10" t="n">
        <v>0</v>
      </c>
      <c r="AB16" s="87" t="n">
        <v>4</v>
      </c>
      <c r="AC16" s="87" t="n">
        <v>133</v>
      </c>
      <c r="AD16" s="87" t="n">
        <v>0</v>
      </c>
      <c r="AE16" s="88" t="n">
        <f aca="false">J16/C16</f>
        <v>0.912640635340834</v>
      </c>
      <c r="AF16" s="89" t="n">
        <f aca="false">O16/C16</f>
        <v>0.211780277961615</v>
      </c>
      <c r="AG16" s="88" t="n">
        <f aca="false">J16/E16</f>
        <v>114.916666666667</v>
      </c>
      <c r="AH16" s="12" t="n">
        <f aca="false">K16/C16</f>
        <v>0</v>
      </c>
    </row>
    <row r="17" customFormat="false" ht="15.75" hidden="false" customHeight="false" outlineLevel="0" collapsed="false">
      <c r="A17" s="10" t="s">
        <v>145</v>
      </c>
      <c r="B17" s="84" t="s">
        <v>133</v>
      </c>
      <c r="C17" s="10" t="n">
        <v>52</v>
      </c>
      <c r="D17" s="85" t="s">
        <v>120</v>
      </c>
      <c r="E17" s="10" t="n">
        <v>12</v>
      </c>
      <c r="F17" s="10" t="n">
        <v>2</v>
      </c>
      <c r="G17" s="10" t="n">
        <v>2</v>
      </c>
      <c r="H17" s="10" t="n">
        <v>10</v>
      </c>
      <c r="I17" s="59" t="n">
        <v>0</v>
      </c>
      <c r="J17" s="10" t="n">
        <v>1288</v>
      </c>
      <c r="K17" s="59" t="n">
        <v>0</v>
      </c>
      <c r="L17" s="10" t="n">
        <v>4</v>
      </c>
      <c r="M17" s="10" t="n">
        <v>2</v>
      </c>
      <c r="N17" s="10" t="n">
        <v>0.15</v>
      </c>
      <c r="O17" s="10" t="n">
        <v>31</v>
      </c>
      <c r="P17" s="86" t="n">
        <v>31</v>
      </c>
      <c r="Q17" s="10" t="n">
        <v>198</v>
      </c>
      <c r="R17" s="86" t="n">
        <v>169</v>
      </c>
      <c r="S17" s="10" t="n">
        <v>0</v>
      </c>
      <c r="T17" s="10" t="n">
        <v>130</v>
      </c>
      <c r="U17" s="10" t="n">
        <v>234</v>
      </c>
      <c r="V17" s="10" t="n">
        <v>6</v>
      </c>
      <c r="W17" s="10" t="n">
        <v>36</v>
      </c>
      <c r="X17" s="10" t="n">
        <v>18</v>
      </c>
      <c r="Y17" s="10" t="n">
        <v>36</v>
      </c>
      <c r="Z17" s="10" t="n">
        <v>0</v>
      </c>
      <c r="AA17" s="10" t="n">
        <v>15</v>
      </c>
      <c r="AB17" s="87" t="n">
        <v>4</v>
      </c>
      <c r="AC17" s="87" t="n">
        <v>47</v>
      </c>
      <c r="AD17" s="87" t="n">
        <v>54</v>
      </c>
      <c r="AE17" s="88" t="n">
        <f aca="false">J17/C17</f>
        <v>24.7692307692308</v>
      </c>
      <c r="AF17" s="89" t="n">
        <f aca="false">O17/C17</f>
        <v>0.596153846153846</v>
      </c>
      <c r="AG17" s="88" t="n">
        <f aca="false">J17/E17</f>
        <v>107.333333333333</v>
      </c>
      <c r="AH17" s="12" t="n">
        <f aca="false">K17/C17</f>
        <v>0</v>
      </c>
    </row>
    <row r="18" customFormat="false" ht="15.75" hidden="false" customHeight="false" outlineLevel="0" collapsed="false">
      <c r="A18" s="10" t="s">
        <v>146</v>
      </c>
      <c r="B18" s="84" t="s">
        <v>67</v>
      </c>
      <c r="C18" s="10" t="n">
        <v>3736</v>
      </c>
      <c r="D18" s="85" t="s">
        <v>120</v>
      </c>
      <c r="E18" s="10" t="n">
        <v>54</v>
      </c>
      <c r="F18" s="10" t="n">
        <v>3</v>
      </c>
      <c r="G18" s="10" t="n">
        <v>5</v>
      </c>
      <c r="H18" s="10" t="n">
        <v>24</v>
      </c>
      <c r="I18" s="59" t="n">
        <v>0</v>
      </c>
      <c r="J18" s="10" t="n">
        <v>3494</v>
      </c>
      <c r="K18" s="59" t="n">
        <v>0</v>
      </c>
      <c r="L18" s="10" t="n">
        <v>7</v>
      </c>
      <c r="M18" s="10" t="n">
        <v>1</v>
      </c>
      <c r="N18" s="10" t="n">
        <v>1</v>
      </c>
      <c r="O18" s="10" t="n">
        <v>84</v>
      </c>
      <c r="P18" s="86" t="n">
        <v>84</v>
      </c>
      <c r="Q18" s="10" t="n">
        <v>2300</v>
      </c>
      <c r="R18" s="86" t="n">
        <v>189</v>
      </c>
      <c r="S18" s="10" t="n">
        <v>327</v>
      </c>
      <c r="T18" s="10" t="n">
        <v>727</v>
      </c>
      <c r="U18" s="10" t="n">
        <v>17</v>
      </c>
      <c r="V18" s="10" t="n">
        <v>17</v>
      </c>
      <c r="W18" s="10" t="n">
        <v>432</v>
      </c>
      <c r="X18" s="10" t="n">
        <v>410</v>
      </c>
      <c r="Y18" s="10" t="n">
        <v>17</v>
      </c>
      <c r="Z18" s="10" t="n">
        <v>0</v>
      </c>
      <c r="AA18" s="10" t="n">
        <v>0</v>
      </c>
      <c r="AB18" s="87" t="n">
        <v>14</v>
      </c>
      <c r="AC18" s="87" t="n">
        <v>664</v>
      </c>
      <c r="AD18" s="87" t="n">
        <v>0</v>
      </c>
      <c r="AE18" s="88" t="n">
        <f aca="false">J18/C18</f>
        <v>0.935224839400428</v>
      </c>
      <c r="AF18" s="89" t="n">
        <f aca="false">O18/C18</f>
        <v>0.0224839400428266</v>
      </c>
      <c r="AG18" s="88" t="n">
        <f aca="false">J18/E18</f>
        <v>64.7037037037037</v>
      </c>
      <c r="AH18" s="12" t="n">
        <f aca="false">K18/C18</f>
        <v>0</v>
      </c>
    </row>
    <row r="19" customFormat="false" ht="15.75" hidden="false" customHeight="false" outlineLevel="0" collapsed="false">
      <c r="A19" s="10" t="s">
        <v>147</v>
      </c>
      <c r="B19" s="84" t="s">
        <v>35</v>
      </c>
      <c r="C19" s="10" t="n">
        <v>2387</v>
      </c>
      <c r="D19" s="85" t="s">
        <v>120</v>
      </c>
      <c r="E19" s="10" t="n">
        <v>30</v>
      </c>
      <c r="F19" s="10" t="n">
        <v>6</v>
      </c>
      <c r="G19" s="10" t="n">
        <v>5</v>
      </c>
      <c r="H19" s="10" t="n">
        <v>40</v>
      </c>
      <c r="I19" s="59" t="n">
        <v>84</v>
      </c>
      <c r="J19" s="10" t="n">
        <v>2343</v>
      </c>
      <c r="K19" s="59" t="n">
        <v>0</v>
      </c>
      <c r="L19" s="10" t="n">
        <v>11</v>
      </c>
      <c r="M19" s="10" t="n">
        <v>1</v>
      </c>
      <c r="N19" s="10" t="n">
        <v>0</v>
      </c>
      <c r="O19" s="10" t="n">
        <v>309</v>
      </c>
      <c r="P19" s="86" t="n">
        <v>120</v>
      </c>
      <c r="Q19" s="10" t="n">
        <v>2330</v>
      </c>
      <c r="R19" s="86" t="n">
        <v>955</v>
      </c>
      <c r="S19" s="10" t="n">
        <v>80</v>
      </c>
      <c r="T19" s="10" t="n">
        <v>502</v>
      </c>
      <c r="U19" s="10" t="n">
        <v>450</v>
      </c>
      <c r="V19" s="10" t="n">
        <v>181</v>
      </c>
      <c r="W19" s="10" t="n">
        <v>365</v>
      </c>
      <c r="X19" s="10" t="n">
        <v>297</v>
      </c>
      <c r="Y19" s="10" t="n">
        <v>290</v>
      </c>
      <c r="Z19" s="10" t="n">
        <v>0</v>
      </c>
      <c r="AA19" s="10" t="n">
        <v>74</v>
      </c>
      <c r="AB19" s="87" t="n">
        <v>19</v>
      </c>
      <c r="AC19" s="87" t="n">
        <v>597</v>
      </c>
      <c r="AD19" s="87" t="n">
        <v>47</v>
      </c>
      <c r="AE19" s="88" t="n">
        <f aca="false">J19/C19</f>
        <v>0.981566820276498</v>
      </c>
      <c r="AF19" s="89" t="n">
        <f aca="false">O19/C19</f>
        <v>0.129451193967323</v>
      </c>
      <c r="AG19" s="88" t="n">
        <f aca="false">J19/E19</f>
        <v>78.1</v>
      </c>
      <c r="AH19" s="12" t="n">
        <f aca="false">K19/C19</f>
        <v>0</v>
      </c>
    </row>
    <row r="20" s="26" customFormat="true" ht="15.75" hidden="false" customHeight="false" outlineLevel="0" collapsed="false">
      <c r="A20" s="9" t="s">
        <v>148</v>
      </c>
      <c r="B20" s="1" t="s">
        <v>63</v>
      </c>
      <c r="C20" s="9" t="n">
        <v>1106</v>
      </c>
      <c r="D20" s="90" t="s">
        <v>120</v>
      </c>
      <c r="E20" s="9" t="n">
        <v>50</v>
      </c>
      <c r="F20" s="9" t="n">
        <v>3</v>
      </c>
      <c r="G20" s="9" t="n">
        <v>5</v>
      </c>
      <c r="H20" s="9" t="n">
        <v>40</v>
      </c>
      <c r="I20" s="59" t="n">
        <v>0</v>
      </c>
      <c r="J20" s="9" t="n">
        <v>4096</v>
      </c>
      <c r="K20" s="59" t="n">
        <v>0</v>
      </c>
      <c r="L20" s="9" t="n">
        <v>0</v>
      </c>
      <c r="M20" s="9" t="n">
        <v>3</v>
      </c>
      <c r="N20" s="9" t="n">
        <v>0</v>
      </c>
      <c r="O20" s="9" t="n">
        <v>53</v>
      </c>
      <c r="P20" s="91" t="n">
        <v>25</v>
      </c>
      <c r="Q20" s="9" t="n">
        <v>122</v>
      </c>
      <c r="R20" s="91" t="n">
        <v>62</v>
      </c>
      <c r="S20" s="9" t="n">
        <v>62</v>
      </c>
      <c r="T20" s="9" t="n">
        <v>81</v>
      </c>
      <c r="U20" s="9" t="n">
        <v>82</v>
      </c>
      <c r="V20" s="9" t="n">
        <v>8</v>
      </c>
      <c r="W20" s="9" t="n">
        <v>35</v>
      </c>
      <c r="X20" s="9" t="n">
        <v>11</v>
      </c>
      <c r="Y20" s="9" t="n">
        <v>67</v>
      </c>
      <c r="Z20" s="9" t="n">
        <v>0</v>
      </c>
      <c r="AA20" s="9" t="n">
        <v>17</v>
      </c>
      <c r="AB20" s="76" t="n">
        <v>5</v>
      </c>
      <c r="AC20" s="76" t="n">
        <v>162</v>
      </c>
      <c r="AD20" s="76" t="n">
        <v>0</v>
      </c>
      <c r="AE20" s="88" t="n">
        <f aca="false">J20/C20</f>
        <v>3.70343580470163</v>
      </c>
      <c r="AF20" s="89" t="n">
        <f aca="false">O20/C20</f>
        <v>0.0479204339963834</v>
      </c>
      <c r="AG20" s="88" t="n">
        <f aca="false">J20/E20</f>
        <v>81.92</v>
      </c>
      <c r="AH20" s="12" t="n">
        <f aca="false">K20/C20</f>
        <v>0</v>
      </c>
    </row>
    <row r="21" customFormat="false" ht="15.75" hidden="false" customHeight="false" outlineLevel="0" collapsed="false">
      <c r="A21" s="10" t="s">
        <v>149</v>
      </c>
      <c r="B21" s="84" t="s">
        <v>76</v>
      </c>
      <c r="C21" s="10" t="n">
        <v>1835</v>
      </c>
      <c r="D21" s="85" t="s">
        <v>120</v>
      </c>
      <c r="E21" s="10" t="n">
        <v>50</v>
      </c>
      <c r="F21" s="10" t="n">
        <v>1</v>
      </c>
      <c r="G21" s="10" t="n">
        <v>5</v>
      </c>
      <c r="H21" s="10" t="n">
        <v>40</v>
      </c>
      <c r="I21" s="59" t="n">
        <v>0</v>
      </c>
      <c r="J21" s="10" t="n">
        <v>931</v>
      </c>
      <c r="K21" s="59" t="n">
        <v>0</v>
      </c>
      <c r="L21" s="10" t="n">
        <v>8</v>
      </c>
      <c r="M21" s="10" t="n">
        <v>2</v>
      </c>
      <c r="N21" s="10" t="n">
        <v>0</v>
      </c>
      <c r="O21" s="10" t="n">
        <v>40</v>
      </c>
      <c r="P21" s="86" t="n">
        <v>38</v>
      </c>
      <c r="Q21" s="10" t="n">
        <v>566</v>
      </c>
      <c r="R21" s="86" t="n">
        <v>86</v>
      </c>
      <c r="S21" s="10" t="n">
        <v>0</v>
      </c>
      <c r="T21" s="10" t="n">
        <v>180</v>
      </c>
      <c r="U21" s="10" t="n">
        <v>333</v>
      </c>
      <c r="V21" s="10" t="n">
        <v>4</v>
      </c>
      <c r="W21" s="10" t="n">
        <v>49</v>
      </c>
      <c r="X21" s="10" t="n">
        <v>29</v>
      </c>
      <c r="Y21" s="10" t="n">
        <v>55</v>
      </c>
      <c r="Z21" s="10" t="n">
        <v>0</v>
      </c>
      <c r="AA21" s="10" t="n">
        <v>0</v>
      </c>
      <c r="AB21" s="87" t="n">
        <v>7</v>
      </c>
      <c r="AC21" s="87" t="n">
        <v>800</v>
      </c>
      <c r="AD21" s="87" t="n">
        <v>0</v>
      </c>
      <c r="AE21" s="88" t="n">
        <f aca="false">J21/C21</f>
        <v>0.507356948228883</v>
      </c>
      <c r="AF21" s="89" t="n">
        <f aca="false">O21/C21</f>
        <v>0.0217983651226158</v>
      </c>
      <c r="AG21" s="88" t="n">
        <f aca="false">J21/E21</f>
        <v>18.62</v>
      </c>
      <c r="AH21" s="12" t="n">
        <f aca="false">K21/C21</f>
        <v>0</v>
      </c>
    </row>
    <row r="22" customFormat="false" ht="15.75" hidden="false" customHeight="false" outlineLevel="0" collapsed="false">
      <c r="A22" s="10" t="s">
        <v>150</v>
      </c>
      <c r="B22" s="84" t="s">
        <v>59</v>
      </c>
      <c r="C22" s="10" t="n">
        <v>731</v>
      </c>
      <c r="D22" s="85" t="s">
        <v>120</v>
      </c>
      <c r="E22" s="10" t="n">
        <v>60</v>
      </c>
      <c r="F22" s="10" t="n">
        <v>1</v>
      </c>
      <c r="G22" s="10" t="n">
        <v>5</v>
      </c>
      <c r="H22" s="10" t="n">
        <v>37</v>
      </c>
      <c r="I22" s="59" t="n">
        <v>0</v>
      </c>
      <c r="J22" s="10" t="n">
        <v>12434</v>
      </c>
      <c r="K22" s="59" t="n">
        <v>0</v>
      </c>
      <c r="L22" s="10" t="n">
        <v>8</v>
      </c>
      <c r="M22" s="10" t="n">
        <v>1</v>
      </c>
      <c r="N22" s="10" t="n">
        <v>0</v>
      </c>
      <c r="O22" s="10" t="n">
        <v>485</v>
      </c>
      <c r="P22" s="86" t="n">
        <v>196</v>
      </c>
      <c r="Q22" s="10" t="n">
        <v>392</v>
      </c>
      <c r="R22" s="86" t="n">
        <v>29</v>
      </c>
      <c r="S22" s="10" t="n">
        <v>0</v>
      </c>
      <c r="T22" s="10" t="n">
        <v>949</v>
      </c>
      <c r="U22" s="10" t="n">
        <v>429</v>
      </c>
      <c r="V22" s="10" t="n">
        <v>271</v>
      </c>
      <c r="W22" s="10" t="n">
        <v>350</v>
      </c>
      <c r="X22" s="10" t="n">
        <v>341</v>
      </c>
      <c r="Y22" s="10" t="n">
        <v>170</v>
      </c>
      <c r="Z22" s="10" t="n">
        <v>0</v>
      </c>
      <c r="AA22" s="10" t="n">
        <v>10</v>
      </c>
      <c r="AB22" s="87" t="n">
        <v>8</v>
      </c>
      <c r="AC22" s="87" t="n">
        <v>143</v>
      </c>
      <c r="AD22" s="87" t="n">
        <v>22</v>
      </c>
      <c r="AE22" s="88" t="n">
        <f aca="false">J22/C22</f>
        <v>17.0095759233926</v>
      </c>
      <c r="AF22" s="89" t="n">
        <f aca="false">O22/C22</f>
        <v>0.663474692202462</v>
      </c>
      <c r="AG22" s="88" t="n">
        <f aca="false">J22/E22</f>
        <v>207.233333333333</v>
      </c>
      <c r="AH22" s="12" t="n">
        <f aca="false">K22/C22</f>
        <v>0</v>
      </c>
    </row>
    <row r="23" customFormat="false" ht="15.75" hidden="false" customHeight="false" outlineLevel="0" collapsed="false">
      <c r="A23" s="10" t="s">
        <v>151</v>
      </c>
      <c r="B23" s="84" t="s">
        <v>135</v>
      </c>
      <c r="C23" s="10" t="n">
        <v>489</v>
      </c>
      <c r="D23" s="85" t="s">
        <v>131</v>
      </c>
      <c r="E23" s="10" t="n">
        <v>10</v>
      </c>
      <c r="F23" s="10" t="n">
        <v>1</v>
      </c>
      <c r="G23" s="10" t="n">
        <v>1</v>
      </c>
      <c r="H23" s="10" t="n">
        <v>1</v>
      </c>
      <c r="I23" s="59" t="n">
        <v>0</v>
      </c>
      <c r="J23" s="10" t="n">
        <v>0</v>
      </c>
      <c r="K23" s="59" t="n">
        <v>0</v>
      </c>
      <c r="L23" s="10" t="n">
        <v>33</v>
      </c>
      <c r="M23" s="10" t="n">
        <v>1</v>
      </c>
      <c r="N23" s="10" t="n">
        <v>1</v>
      </c>
      <c r="O23" s="10" t="n">
        <v>39</v>
      </c>
      <c r="P23" s="86" t="n">
        <v>39</v>
      </c>
      <c r="Q23" s="10" t="n">
        <v>766</v>
      </c>
      <c r="R23" s="86" t="n">
        <v>0</v>
      </c>
      <c r="S23" s="10" t="n">
        <v>0</v>
      </c>
      <c r="T23" s="10" t="n">
        <v>2621</v>
      </c>
      <c r="U23" s="10" t="n">
        <v>701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87" t="n">
        <v>2</v>
      </c>
      <c r="AC23" s="87" t="n">
        <v>450</v>
      </c>
      <c r="AD23" s="87" t="n">
        <v>182</v>
      </c>
      <c r="AE23" s="88" t="n">
        <f aca="false">J23/C23</f>
        <v>0</v>
      </c>
      <c r="AF23" s="89" t="n">
        <f aca="false">O23/C23</f>
        <v>0.0797546012269939</v>
      </c>
      <c r="AG23" s="88" t="n">
        <f aca="false">J23/E23</f>
        <v>0</v>
      </c>
      <c r="AH23" s="12" t="n">
        <f aca="false">K23/C23</f>
        <v>0</v>
      </c>
    </row>
    <row r="24" s="26" customFormat="true" ht="15.75" hidden="false" customHeight="false" outlineLevel="0" collapsed="false">
      <c r="A24" s="9" t="s">
        <v>152</v>
      </c>
      <c r="B24" s="1" t="s">
        <v>62</v>
      </c>
      <c r="C24" s="9" t="n">
        <v>1364</v>
      </c>
      <c r="D24" s="90" t="s">
        <v>120</v>
      </c>
      <c r="E24" s="9" t="n">
        <v>40</v>
      </c>
      <c r="F24" s="9" t="n">
        <v>1</v>
      </c>
      <c r="G24" s="9" t="n">
        <v>5</v>
      </c>
      <c r="H24" s="9" t="n">
        <v>55</v>
      </c>
      <c r="I24" s="59" t="n">
        <v>104</v>
      </c>
      <c r="J24" s="9" t="n">
        <v>7697</v>
      </c>
      <c r="K24" s="59" t="n">
        <v>187</v>
      </c>
      <c r="L24" s="9" t="n">
        <v>11</v>
      </c>
      <c r="M24" s="9" t="n">
        <v>1</v>
      </c>
      <c r="N24" s="9" t="n">
        <v>1</v>
      </c>
      <c r="O24" s="9" t="n">
        <v>152</v>
      </c>
      <c r="P24" s="91" t="n">
        <v>152</v>
      </c>
      <c r="Q24" s="9" t="n">
        <v>2553</v>
      </c>
      <c r="R24" s="91" t="n">
        <v>748</v>
      </c>
      <c r="S24" s="9" t="n">
        <v>0</v>
      </c>
      <c r="T24" s="9" t="n">
        <v>4884</v>
      </c>
      <c r="U24" s="9" t="n">
        <v>874</v>
      </c>
      <c r="V24" s="9" t="n">
        <v>121</v>
      </c>
      <c r="W24" s="9" t="n">
        <v>1743</v>
      </c>
      <c r="X24" s="9" t="n">
        <v>3800</v>
      </c>
      <c r="Y24" s="9" t="n">
        <v>449</v>
      </c>
      <c r="Z24" s="9" t="n">
        <v>0</v>
      </c>
      <c r="AA24" s="9" t="n">
        <v>0</v>
      </c>
      <c r="AB24" s="76" t="n">
        <v>92</v>
      </c>
      <c r="AC24" s="76" t="n">
        <v>8410</v>
      </c>
      <c r="AD24" s="76" t="n">
        <v>0</v>
      </c>
      <c r="AE24" s="88" t="n">
        <f aca="false">J24/C24</f>
        <v>5.64296187683284</v>
      </c>
      <c r="AF24" s="89" t="n">
        <f aca="false">O24/C24</f>
        <v>0.111436950146628</v>
      </c>
      <c r="AG24" s="88" t="n">
        <f aca="false">J24/E24</f>
        <v>192.425</v>
      </c>
      <c r="AH24" s="12" t="n">
        <f aca="false">K24/C24</f>
        <v>0.137096774193548</v>
      </c>
    </row>
    <row r="25" customFormat="false" ht="15.75" hidden="false" customHeight="false" outlineLevel="0" collapsed="false">
      <c r="A25" s="10" t="s">
        <v>153</v>
      </c>
      <c r="B25" s="84" t="s">
        <v>67</v>
      </c>
      <c r="C25" s="10" t="n">
        <v>1310</v>
      </c>
      <c r="D25" s="85" t="s">
        <v>120</v>
      </c>
      <c r="E25" s="10" t="n">
        <v>80</v>
      </c>
      <c r="F25" s="10" t="n">
        <v>4</v>
      </c>
      <c r="G25" s="10" t="n">
        <v>4</v>
      </c>
      <c r="H25" s="10" t="n">
        <v>12</v>
      </c>
      <c r="I25" s="59" t="n">
        <v>0</v>
      </c>
      <c r="J25" s="10" t="n">
        <v>8518</v>
      </c>
      <c r="K25" s="59" t="n">
        <v>0</v>
      </c>
      <c r="L25" s="10" t="n">
        <v>5</v>
      </c>
      <c r="M25" s="10" t="n">
        <v>1</v>
      </c>
      <c r="N25" s="10" t="n">
        <v>0</v>
      </c>
      <c r="O25" s="10" t="n">
        <v>162</v>
      </c>
      <c r="P25" s="86" t="n">
        <v>162</v>
      </c>
      <c r="Q25" s="10" t="n">
        <v>2595</v>
      </c>
      <c r="R25" s="86" t="n">
        <v>139</v>
      </c>
      <c r="S25" s="10" t="n">
        <v>0</v>
      </c>
      <c r="T25" s="10" t="n">
        <v>3258</v>
      </c>
      <c r="U25" s="10" t="n">
        <v>680</v>
      </c>
      <c r="V25" s="10" t="n">
        <v>55</v>
      </c>
      <c r="W25" s="10" t="n">
        <v>1417</v>
      </c>
      <c r="X25" s="10" t="n">
        <v>1623</v>
      </c>
      <c r="Y25" s="10" t="n">
        <v>320</v>
      </c>
      <c r="Z25" s="10" t="n">
        <v>0</v>
      </c>
      <c r="AA25" s="10" t="n">
        <v>0</v>
      </c>
      <c r="AB25" s="87" t="n">
        <v>13</v>
      </c>
      <c r="AC25" s="87" t="n">
        <v>393</v>
      </c>
      <c r="AD25" s="87" t="n">
        <v>257</v>
      </c>
      <c r="AE25" s="88" t="n">
        <f aca="false">J25/C25</f>
        <v>6.50229007633588</v>
      </c>
      <c r="AF25" s="89" t="n">
        <f aca="false">O25/C25</f>
        <v>0.123664122137405</v>
      </c>
      <c r="AG25" s="88" t="n">
        <f aca="false">J25/E25</f>
        <v>106.475</v>
      </c>
      <c r="AH25" s="12" t="n">
        <f aca="false">K25/C25</f>
        <v>0</v>
      </c>
    </row>
    <row r="26" customFormat="false" ht="15.75" hidden="false" customHeight="false" outlineLevel="0" collapsed="false">
      <c r="A26" s="10" t="s">
        <v>154</v>
      </c>
      <c r="B26" s="84" t="s">
        <v>133</v>
      </c>
      <c r="C26" s="10" t="n">
        <v>170</v>
      </c>
      <c r="D26" s="85" t="s">
        <v>120</v>
      </c>
      <c r="E26" s="10" t="n">
        <v>54</v>
      </c>
      <c r="F26" s="10" t="n">
        <v>4</v>
      </c>
      <c r="G26" s="10" t="n">
        <v>5</v>
      </c>
      <c r="H26" s="10" t="n">
        <v>10</v>
      </c>
      <c r="I26" s="59" t="n">
        <v>0</v>
      </c>
      <c r="J26" s="10" t="n">
        <v>486</v>
      </c>
      <c r="K26" s="59" t="n">
        <v>0</v>
      </c>
      <c r="L26" s="10" t="n">
        <v>3</v>
      </c>
      <c r="M26" s="10" t="n">
        <v>1</v>
      </c>
      <c r="N26" s="10" t="n">
        <v>0</v>
      </c>
      <c r="O26" s="10" t="n">
        <v>61</v>
      </c>
      <c r="P26" s="86" t="n">
        <v>61</v>
      </c>
      <c r="Q26" s="10" t="n">
        <v>141</v>
      </c>
      <c r="R26" s="86" t="n">
        <v>16</v>
      </c>
      <c r="S26" s="10" t="n">
        <v>0</v>
      </c>
      <c r="T26" s="10" t="n">
        <v>81</v>
      </c>
      <c r="U26" s="10" t="n">
        <v>45</v>
      </c>
      <c r="V26" s="10" t="n">
        <v>9</v>
      </c>
      <c r="W26" s="10" t="n">
        <v>16</v>
      </c>
      <c r="X26" s="10" t="n">
        <v>13</v>
      </c>
      <c r="Y26" s="10" t="n">
        <v>24</v>
      </c>
      <c r="Z26" s="10" t="n">
        <v>0</v>
      </c>
      <c r="AA26" s="10" t="n">
        <v>7</v>
      </c>
      <c r="AB26" s="87" t="n">
        <v>4</v>
      </c>
      <c r="AC26" s="87" t="n">
        <v>32</v>
      </c>
      <c r="AD26" s="87" t="n">
        <v>20</v>
      </c>
      <c r="AE26" s="88" t="n">
        <f aca="false">J26/C26</f>
        <v>2.85882352941176</v>
      </c>
      <c r="AF26" s="89" t="n">
        <f aca="false">O26/C26</f>
        <v>0.358823529411765</v>
      </c>
      <c r="AG26" s="88" t="n">
        <f aca="false">J26/E26</f>
        <v>9</v>
      </c>
      <c r="AH26" s="12" t="n">
        <f aca="false">K26/C26</f>
        <v>0</v>
      </c>
    </row>
    <row r="27" customFormat="false" ht="15.75" hidden="false" customHeight="false" outlineLevel="0" collapsed="false">
      <c r="A27" s="10" t="s">
        <v>155</v>
      </c>
      <c r="B27" s="84" t="s">
        <v>135</v>
      </c>
      <c r="C27" s="10" t="n">
        <v>27</v>
      </c>
      <c r="D27" s="85" t="s">
        <v>131</v>
      </c>
      <c r="E27" s="10" t="n">
        <v>10</v>
      </c>
      <c r="F27" s="10" t="n">
        <v>1</v>
      </c>
      <c r="G27" s="10" t="n">
        <v>1</v>
      </c>
      <c r="H27" s="10" t="n">
        <v>1</v>
      </c>
      <c r="I27" s="59" t="n">
        <v>0</v>
      </c>
      <c r="J27" s="10" t="n">
        <v>0</v>
      </c>
      <c r="K27" s="59" t="n">
        <v>0</v>
      </c>
      <c r="L27" s="10" t="n">
        <v>33</v>
      </c>
      <c r="M27" s="10" t="n">
        <v>1</v>
      </c>
      <c r="N27" s="10" t="n">
        <v>1</v>
      </c>
      <c r="O27" s="10" t="n">
        <v>5</v>
      </c>
      <c r="P27" s="86" t="n">
        <v>5</v>
      </c>
      <c r="Q27" s="10" t="n">
        <v>114</v>
      </c>
      <c r="R27" s="86" t="n">
        <v>0</v>
      </c>
      <c r="S27" s="10" t="n">
        <v>0</v>
      </c>
      <c r="T27" s="10" t="n">
        <v>468</v>
      </c>
      <c r="U27" s="10" t="n">
        <v>63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87" t="n">
        <v>1</v>
      </c>
      <c r="AC27" s="87" t="n">
        <v>13</v>
      </c>
      <c r="AD27" s="87" t="n">
        <v>44</v>
      </c>
      <c r="AE27" s="88" t="n">
        <f aca="false">J27/C27</f>
        <v>0</v>
      </c>
      <c r="AF27" s="89" t="n">
        <f aca="false">O27/C27</f>
        <v>0.185185185185185</v>
      </c>
      <c r="AG27" s="88" t="n">
        <f aca="false">J27/E27</f>
        <v>0</v>
      </c>
      <c r="AH27" s="12" t="n">
        <f aca="false">K27/C27</f>
        <v>0</v>
      </c>
    </row>
    <row r="28" customFormat="false" ht="15.75" hidden="false" customHeight="false" outlineLevel="0" collapsed="false">
      <c r="A28" s="10" t="s">
        <v>156</v>
      </c>
      <c r="B28" s="84" t="s">
        <v>75</v>
      </c>
      <c r="C28" s="10" t="n">
        <v>2443</v>
      </c>
      <c r="D28" s="85" t="s">
        <v>120</v>
      </c>
      <c r="E28" s="10" t="n">
        <v>55</v>
      </c>
      <c r="F28" s="10" t="n">
        <v>2</v>
      </c>
      <c r="G28" s="10" t="n">
        <v>4</v>
      </c>
      <c r="H28" s="10" t="n">
        <v>12</v>
      </c>
      <c r="I28" s="59" t="n">
        <v>1</v>
      </c>
      <c r="J28" s="10" t="n">
        <v>5134</v>
      </c>
      <c r="K28" s="59" t="n">
        <v>0</v>
      </c>
      <c r="L28" s="10" t="n">
        <v>7</v>
      </c>
      <c r="M28" s="10" t="n">
        <v>1</v>
      </c>
      <c r="N28" s="10" t="n">
        <v>0</v>
      </c>
      <c r="O28" s="10" t="n">
        <v>45</v>
      </c>
      <c r="P28" s="86" t="n">
        <v>45</v>
      </c>
      <c r="Q28" s="10" t="n">
        <v>779</v>
      </c>
      <c r="R28" s="86" t="n">
        <v>222</v>
      </c>
      <c r="S28" s="10" t="n">
        <v>0</v>
      </c>
      <c r="T28" s="10" t="n">
        <v>974</v>
      </c>
      <c r="U28" s="10" t="n">
        <v>1599</v>
      </c>
      <c r="V28" s="10" t="n">
        <v>13</v>
      </c>
      <c r="W28" s="10" t="n">
        <v>398</v>
      </c>
      <c r="X28" s="10" t="n">
        <v>539</v>
      </c>
      <c r="Y28" s="10" t="n">
        <v>851</v>
      </c>
      <c r="Z28" s="10" t="n">
        <v>0</v>
      </c>
      <c r="AA28" s="10" t="n">
        <v>4</v>
      </c>
      <c r="AB28" s="87" t="n">
        <v>65</v>
      </c>
      <c r="AC28" s="87" t="n">
        <v>3716</v>
      </c>
      <c r="AD28" s="87" t="n">
        <v>250</v>
      </c>
      <c r="AE28" s="88" t="n">
        <f aca="false">J28/C28</f>
        <v>2.10151453131396</v>
      </c>
      <c r="AF28" s="89" t="n">
        <f aca="false">O28/C28</f>
        <v>0.0184199754400327</v>
      </c>
      <c r="AG28" s="88" t="n">
        <f aca="false">J28/E28</f>
        <v>93.3454545454545</v>
      </c>
      <c r="AH28" s="12" t="n">
        <f aca="false">K28/C28</f>
        <v>0</v>
      </c>
    </row>
    <row r="29" customFormat="false" ht="15.75" hidden="false" customHeight="false" outlineLevel="0" collapsed="false">
      <c r="A29" s="10" t="s">
        <v>157</v>
      </c>
      <c r="B29" s="84" t="s">
        <v>62</v>
      </c>
      <c r="C29" s="10" t="n">
        <v>1212</v>
      </c>
      <c r="D29" s="85" t="s">
        <v>120</v>
      </c>
      <c r="E29" s="10" t="n">
        <v>35</v>
      </c>
      <c r="F29" s="10" t="n">
        <v>8</v>
      </c>
      <c r="G29" s="10" t="n">
        <v>4</v>
      </c>
      <c r="H29" s="10" t="n">
        <v>20</v>
      </c>
      <c r="I29" s="59" t="n">
        <v>0</v>
      </c>
      <c r="J29" s="10" t="n">
        <v>4885</v>
      </c>
      <c r="K29" s="59" t="n">
        <v>0</v>
      </c>
      <c r="L29" s="10" t="n">
        <v>12</v>
      </c>
      <c r="M29" s="10" t="n">
        <v>1</v>
      </c>
      <c r="N29" s="10" t="n">
        <v>1</v>
      </c>
      <c r="O29" s="10" t="n">
        <v>190</v>
      </c>
      <c r="P29" s="86" t="n">
        <v>190</v>
      </c>
      <c r="Q29" s="10" t="n">
        <v>2416</v>
      </c>
      <c r="R29" s="86" t="n">
        <v>456</v>
      </c>
      <c r="S29" s="10" t="n">
        <v>0</v>
      </c>
      <c r="T29" s="10" t="n">
        <v>3310</v>
      </c>
      <c r="U29" s="10" t="n">
        <v>606</v>
      </c>
      <c r="V29" s="10" t="n">
        <v>55</v>
      </c>
      <c r="W29" s="10" t="n">
        <v>1773</v>
      </c>
      <c r="X29" s="10" t="n">
        <v>1950</v>
      </c>
      <c r="Y29" s="10" t="n">
        <v>515</v>
      </c>
      <c r="Z29" s="10" t="n">
        <v>0</v>
      </c>
      <c r="AA29" s="10" t="n">
        <v>0</v>
      </c>
      <c r="AB29" s="87" t="n">
        <v>38</v>
      </c>
      <c r="AC29" s="87" t="n">
        <v>961</v>
      </c>
      <c r="AD29" s="87" t="n">
        <v>0</v>
      </c>
      <c r="AE29" s="88" t="n">
        <f aca="false">J29/C29</f>
        <v>4.03052805280528</v>
      </c>
      <c r="AF29" s="89" t="n">
        <f aca="false">O29/C29</f>
        <v>0.156765676567657</v>
      </c>
      <c r="AG29" s="88" t="n">
        <f aca="false">J29/E29</f>
        <v>139.571428571429</v>
      </c>
      <c r="AH29" s="12" t="n">
        <f aca="false">K29/C29</f>
        <v>0</v>
      </c>
    </row>
    <row r="30" customFormat="false" ht="15.75" hidden="false" customHeight="false" outlineLevel="0" collapsed="false">
      <c r="A30" s="10" t="s">
        <v>158</v>
      </c>
      <c r="B30" s="84" t="s">
        <v>59</v>
      </c>
      <c r="C30" s="10" t="n">
        <v>277</v>
      </c>
      <c r="D30" s="85" t="s">
        <v>131</v>
      </c>
      <c r="E30" s="10" t="n">
        <v>10</v>
      </c>
      <c r="F30" s="10" t="n">
        <v>0</v>
      </c>
      <c r="G30" s="10" t="n">
        <v>1</v>
      </c>
      <c r="H30" s="10" t="n">
        <v>1</v>
      </c>
      <c r="I30" s="59" t="n">
        <v>0</v>
      </c>
      <c r="J30" s="10" t="n">
        <v>0</v>
      </c>
      <c r="K30" s="59" t="n">
        <v>0</v>
      </c>
      <c r="L30" s="10" t="n">
        <v>17</v>
      </c>
      <c r="M30" s="10" t="n">
        <v>1</v>
      </c>
      <c r="N30" s="10" t="n">
        <v>1</v>
      </c>
      <c r="O30" s="10" t="n">
        <v>197</v>
      </c>
      <c r="P30" s="86" t="n">
        <v>56</v>
      </c>
      <c r="Q30" s="10" t="n">
        <v>276</v>
      </c>
      <c r="R30" s="86" t="n">
        <v>0</v>
      </c>
      <c r="S30" s="10" t="n">
        <v>0</v>
      </c>
      <c r="T30" s="10" t="n">
        <v>302</v>
      </c>
      <c r="U30" s="10" t="n">
        <v>242</v>
      </c>
      <c r="V30" s="10" t="n">
        <v>65</v>
      </c>
      <c r="W30" s="10" t="n">
        <v>154</v>
      </c>
      <c r="X30" s="10" t="n">
        <v>176</v>
      </c>
      <c r="Y30" s="10" t="n">
        <v>117</v>
      </c>
      <c r="Z30" s="10" t="n">
        <v>0</v>
      </c>
      <c r="AA30" s="10" t="n">
        <v>0</v>
      </c>
      <c r="AB30" s="87" t="n">
        <v>1</v>
      </c>
      <c r="AC30" s="87" t="n">
        <v>35</v>
      </c>
      <c r="AD30" s="87" t="n">
        <v>13</v>
      </c>
      <c r="AE30" s="88" t="n">
        <f aca="false">J30/C30</f>
        <v>0</v>
      </c>
      <c r="AF30" s="89" t="n">
        <f aca="false">O30/C30</f>
        <v>0.711191335740072</v>
      </c>
      <c r="AG30" s="88" t="n">
        <f aca="false">J30/E30</f>
        <v>0</v>
      </c>
      <c r="AH30" s="12" t="n">
        <f aca="false">K30/C30</f>
        <v>0</v>
      </c>
    </row>
    <row r="31" customFormat="false" ht="15.75" hidden="false" customHeight="false" outlineLevel="0" collapsed="false">
      <c r="A31" s="10" t="s">
        <v>159</v>
      </c>
      <c r="B31" s="84" t="s">
        <v>35</v>
      </c>
      <c r="C31" s="10" t="n">
        <v>1113</v>
      </c>
      <c r="D31" s="85" t="s">
        <v>120</v>
      </c>
      <c r="E31" s="10" t="n">
        <v>58</v>
      </c>
      <c r="F31" s="10" t="n">
        <v>2</v>
      </c>
      <c r="G31" s="10" t="n">
        <v>5</v>
      </c>
      <c r="H31" s="10" t="n">
        <v>20</v>
      </c>
      <c r="I31" s="59" t="n">
        <v>0</v>
      </c>
      <c r="J31" s="10" t="n">
        <v>4138</v>
      </c>
      <c r="K31" s="59" t="n">
        <v>0</v>
      </c>
      <c r="L31" s="10" t="n">
        <v>8</v>
      </c>
      <c r="M31" s="10" t="n">
        <v>2</v>
      </c>
      <c r="N31" s="10" t="n">
        <v>0.6</v>
      </c>
      <c r="O31" s="10" t="n">
        <v>228</v>
      </c>
      <c r="P31" s="86" t="n">
        <v>77</v>
      </c>
      <c r="Q31" s="10" t="n">
        <v>1632</v>
      </c>
      <c r="R31" s="86" t="n">
        <v>758</v>
      </c>
      <c r="S31" s="10" t="n">
        <v>78</v>
      </c>
      <c r="T31" s="10" t="n">
        <v>1124</v>
      </c>
      <c r="U31" s="10" t="n">
        <v>504</v>
      </c>
      <c r="V31" s="10" t="n">
        <v>49</v>
      </c>
      <c r="W31" s="10" t="n">
        <v>760</v>
      </c>
      <c r="X31" s="10" t="n">
        <v>666</v>
      </c>
      <c r="Y31" s="10" t="n">
        <v>291</v>
      </c>
      <c r="Z31" s="10" t="n">
        <v>0</v>
      </c>
      <c r="AA31" s="10" t="n">
        <v>32</v>
      </c>
      <c r="AB31" s="87" t="n">
        <v>20</v>
      </c>
      <c r="AC31" s="87" t="n">
        <v>944</v>
      </c>
      <c r="AD31" s="87" t="n">
        <v>52</v>
      </c>
      <c r="AE31" s="88" t="n">
        <f aca="false">J31/C31</f>
        <v>3.71787960467206</v>
      </c>
      <c r="AF31" s="89" t="n">
        <f aca="false">O31/C31</f>
        <v>0.204851752021563</v>
      </c>
      <c r="AG31" s="88" t="n">
        <f aca="false">J31/E31</f>
        <v>71.3448275862069</v>
      </c>
      <c r="AH31" s="12" t="n">
        <f aca="false">K31/C31</f>
        <v>0</v>
      </c>
    </row>
    <row r="32" customFormat="false" ht="15.75" hidden="false" customHeight="false" outlineLevel="0" collapsed="false">
      <c r="A32" s="10" t="s">
        <v>160</v>
      </c>
      <c r="B32" s="84" t="s">
        <v>56</v>
      </c>
      <c r="C32" s="10" t="n">
        <v>1354</v>
      </c>
      <c r="D32" s="85" t="s">
        <v>120</v>
      </c>
      <c r="E32" s="10" t="n">
        <v>40</v>
      </c>
      <c r="F32" s="10" t="n">
        <v>1</v>
      </c>
      <c r="G32" s="10" t="n">
        <v>5</v>
      </c>
      <c r="H32" s="10" t="n">
        <v>38</v>
      </c>
      <c r="I32" s="59" t="n">
        <v>0</v>
      </c>
      <c r="J32" s="10" t="n">
        <v>3900</v>
      </c>
      <c r="K32" s="59" t="n">
        <v>0</v>
      </c>
      <c r="L32" s="10" t="n">
        <v>6</v>
      </c>
      <c r="M32" s="10" t="n">
        <v>1</v>
      </c>
      <c r="N32" s="10" t="n">
        <v>0</v>
      </c>
      <c r="O32" s="10" t="n">
        <v>300</v>
      </c>
      <c r="P32" s="86" t="n">
        <v>35</v>
      </c>
      <c r="Q32" s="10" t="n">
        <v>125</v>
      </c>
      <c r="R32" s="86" t="n">
        <v>89</v>
      </c>
      <c r="S32" s="10" t="n">
        <v>110</v>
      </c>
      <c r="T32" s="10" t="n">
        <v>145</v>
      </c>
      <c r="U32" s="10" t="n">
        <v>225</v>
      </c>
      <c r="V32" s="10" t="n">
        <v>125</v>
      </c>
      <c r="W32" s="10" t="n">
        <v>95</v>
      </c>
      <c r="X32" s="10" t="n">
        <v>110</v>
      </c>
      <c r="Y32" s="10" t="n">
        <v>205</v>
      </c>
      <c r="Z32" s="10" t="n">
        <v>0</v>
      </c>
      <c r="AA32" s="10" t="n">
        <v>0</v>
      </c>
      <c r="AB32" s="87" t="n">
        <v>7</v>
      </c>
      <c r="AC32" s="87" t="n">
        <v>258</v>
      </c>
      <c r="AD32" s="87" t="n">
        <v>85</v>
      </c>
      <c r="AE32" s="88" t="n">
        <f aca="false">J32/C32</f>
        <v>2.88035450516987</v>
      </c>
      <c r="AF32" s="89" t="n">
        <f aca="false">O32/C32</f>
        <v>0.221565731166913</v>
      </c>
      <c r="AG32" s="88" t="n">
        <f aca="false">J32/E32</f>
        <v>97.5</v>
      </c>
      <c r="AH32" s="12" t="n">
        <f aca="false">K32/C32</f>
        <v>0</v>
      </c>
    </row>
    <row r="33" customFormat="false" ht="15.75" hidden="false" customHeight="false" outlineLevel="0" collapsed="false">
      <c r="A33" s="10" t="s">
        <v>161</v>
      </c>
      <c r="B33" s="84" t="s">
        <v>78</v>
      </c>
      <c r="C33" s="10" t="n">
        <v>1099</v>
      </c>
      <c r="D33" s="85" t="s">
        <v>120</v>
      </c>
      <c r="E33" s="10" t="n">
        <v>130</v>
      </c>
      <c r="F33" s="10" t="n">
        <v>2</v>
      </c>
      <c r="G33" s="10" t="n">
        <v>3</v>
      </c>
      <c r="H33" s="10" t="n">
        <v>9</v>
      </c>
      <c r="I33" s="59" t="n">
        <v>0</v>
      </c>
      <c r="J33" s="10" t="n">
        <v>9830</v>
      </c>
      <c r="K33" s="59" t="n">
        <v>0</v>
      </c>
      <c r="L33" s="10" t="n">
        <v>5</v>
      </c>
      <c r="M33" s="10" t="n">
        <v>1</v>
      </c>
      <c r="N33" s="10" t="n">
        <v>0.21</v>
      </c>
      <c r="O33" s="10" t="n">
        <v>111</v>
      </c>
      <c r="P33" s="86" t="n">
        <v>62</v>
      </c>
      <c r="Q33" s="10" t="n">
        <v>625</v>
      </c>
      <c r="R33" s="86" t="n">
        <v>98</v>
      </c>
      <c r="S33" s="10" t="n">
        <v>9</v>
      </c>
      <c r="T33" s="10" t="n">
        <v>1203</v>
      </c>
      <c r="U33" s="10" t="n">
        <v>416</v>
      </c>
      <c r="V33" s="10" t="n">
        <v>62</v>
      </c>
      <c r="W33" s="10" t="n">
        <v>237</v>
      </c>
      <c r="X33" s="10" t="n">
        <v>301</v>
      </c>
      <c r="Y33" s="10" t="n">
        <v>186</v>
      </c>
      <c r="Z33" s="10" t="n">
        <v>0</v>
      </c>
      <c r="AA33" s="10" t="n">
        <v>0</v>
      </c>
      <c r="AB33" s="87" t="n">
        <v>3</v>
      </c>
      <c r="AC33" s="87" t="n">
        <v>104</v>
      </c>
      <c r="AD33" s="87" t="n">
        <v>9</v>
      </c>
      <c r="AE33" s="88" t="n">
        <f aca="false">J33/C33</f>
        <v>8.94449499545041</v>
      </c>
      <c r="AF33" s="89" t="n">
        <f aca="false">O33/C33</f>
        <v>0.101000909918107</v>
      </c>
      <c r="AG33" s="88" t="n">
        <f aca="false">J33/E33</f>
        <v>75.6153846153846</v>
      </c>
      <c r="AH33" s="12" t="n">
        <f aca="false">K33/C33</f>
        <v>0</v>
      </c>
    </row>
    <row r="34" customFormat="false" ht="15.75" hidden="false" customHeight="false" outlineLevel="0" collapsed="false">
      <c r="A34" s="10" t="s">
        <v>162</v>
      </c>
      <c r="B34" s="84" t="s">
        <v>59</v>
      </c>
      <c r="C34" s="10" t="n">
        <v>845</v>
      </c>
      <c r="D34" s="85" t="s">
        <v>131</v>
      </c>
      <c r="E34" s="10" t="n">
        <v>10</v>
      </c>
      <c r="F34" s="10" t="n">
        <v>0</v>
      </c>
      <c r="G34" s="10" t="n">
        <v>1</v>
      </c>
      <c r="H34" s="10" t="n">
        <v>1</v>
      </c>
      <c r="I34" s="59" t="n">
        <v>0</v>
      </c>
      <c r="J34" s="10" t="n">
        <v>0</v>
      </c>
      <c r="K34" s="59" t="n">
        <v>0</v>
      </c>
      <c r="L34" s="10" t="n">
        <v>17</v>
      </c>
      <c r="M34" s="10" t="n">
        <v>1</v>
      </c>
      <c r="N34" s="10" t="n">
        <v>1</v>
      </c>
      <c r="O34" s="10" t="n">
        <v>29</v>
      </c>
      <c r="P34" s="86" t="n">
        <v>21</v>
      </c>
      <c r="Q34" s="10" t="n">
        <v>175</v>
      </c>
      <c r="R34" s="86" t="n">
        <v>0</v>
      </c>
      <c r="S34" s="10" t="n">
        <v>0</v>
      </c>
      <c r="T34" s="10" t="n">
        <v>187</v>
      </c>
      <c r="U34" s="10" t="n">
        <v>86</v>
      </c>
      <c r="V34" s="10" t="n">
        <v>5</v>
      </c>
      <c r="W34" s="10" t="n">
        <v>45</v>
      </c>
      <c r="X34" s="10" t="n">
        <v>39</v>
      </c>
      <c r="Y34" s="10" t="n">
        <v>67</v>
      </c>
      <c r="Z34" s="10" t="n">
        <v>0</v>
      </c>
      <c r="AA34" s="10" t="n">
        <v>4</v>
      </c>
      <c r="AB34" s="87" t="n">
        <v>3</v>
      </c>
      <c r="AC34" s="87" t="n">
        <v>91</v>
      </c>
      <c r="AD34" s="87" t="n">
        <v>12</v>
      </c>
      <c r="AE34" s="88" t="n">
        <f aca="false">J34/C34</f>
        <v>0</v>
      </c>
      <c r="AF34" s="89" t="n">
        <f aca="false">O34/C34</f>
        <v>0.0343195266272189</v>
      </c>
      <c r="AG34" s="88" t="n">
        <f aca="false">J34/E34</f>
        <v>0</v>
      </c>
      <c r="AH34" s="12" t="n">
        <f aca="false">K34/C34</f>
        <v>0</v>
      </c>
    </row>
    <row r="35" customFormat="false" ht="15.75" hidden="false" customHeight="false" outlineLevel="0" collapsed="false">
      <c r="A35" s="10" t="s">
        <v>163</v>
      </c>
      <c r="B35" s="84" t="s">
        <v>72</v>
      </c>
      <c r="C35" s="10" t="n">
        <v>901</v>
      </c>
      <c r="D35" s="85" t="s">
        <v>120</v>
      </c>
      <c r="E35" s="10" t="n">
        <v>48</v>
      </c>
      <c r="F35" s="10" t="n">
        <v>3</v>
      </c>
      <c r="G35" s="10" t="n">
        <v>2</v>
      </c>
      <c r="H35" s="10" t="n">
        <v>6</v>
      </c>
      <c r="I35" s="59" t="n">
        <v>0</v>
      </c>
      <c r="J35" s="10" t="n">
        <v>4563</v>
      </c>
      <c r="K35" s="59" t="n">
        <v>0</v>
      </c>
      <c r="L35" s="10" t="n">
        <v>6</v>
      </c>
      <c r="M35" s="10" t="n">
        <v>1</v>
      </c>
      <c r="N35" s="10" t="n">
        <v>0</v>
      </c>
      <c r="O35" s="10" t="n">
        <v>290</v>
      </c>
      <c r="P35" s="86" t="n">
        <v>290</v>
      </c>
      <c r="Q35" s="10" t="n">
        <v>1990</v>
      </c>
      <c r="R35" s="86" t="n">
        <v>1150</v>
      </c>
      <c r="S35" s="10" t="n">
        <v>0</v>
      </c>
      <c r="T35" s="10" t="n">
        <v>1425</v>
      </c>
      <c r="U35" s="10" t="n">
        <v>3329</v>
      </c>
      <c r="V35" s="10" t="n">
        <v>109</v>
      </c>
      <c r="W35" s="10" t="n">
        <v>1163</v>
      </c>
      <c r="X35" s="10" t="n">
        <v>774</v>
      </c>
      <c r="Y35" s="10" t="n">
        <v>2289</v>
      </c>
      <c r="Z35" s="10" t="n">
        <v>0</v>
      </c>
      <c r="AA35" s="10" t="n">
        <v>0</v>
      </c>
      <c r="AB35" s="87" t="n">
        <v>19</v>
      </c>
      <c r="AC35" s="87" t="n">
        <v>588</v>
      </c>
      <c r="AD35" s="87" t="n">
        <v>519</v>
      </c>
      <c r="AE35" s="88" t="n">
        <f aca="false">J35/C35</f>
        <v>5.06437291897891</v>
      </c>
      <c r="AF35" s="89" t="n">
        <f aca="false">O35/C35</f>
        <v>0.321864594894562</v>
      </c>
      <c r="AG35" s="88" t="n">
        <f aca="false">J35/E35</f>
        <v>95.0625</v>
      </c>
      <c r="AH35" s="12" t="n">
        <f aca="false">K35/C35</f>
        <v>0</v>
      </c>
    </row>
    <row r="36" customFormat="false" ht="15.75" hidden="false" customHeight="false" outlineLevel="0" collapsed="false">
      <c r="A36" s="10" t="s">
        <v>164</v>
      </c>
      <c r="B36" s="84" t="s">
        <v>135</v>
      </c>
      <c r="C36" s="10" t="n">
        <v>220</v>
      </c>
      <c r="D36" s="85" t="s">
        <v>131</v>
      </c>
      <c r="E36" s="10" t="n">
        <v>16</v>
      </c>
      <c r="F36" s="10" t="n">
        <v>1</v>
      </c>
      <c r="G36" s="10" t="n">
        <v>1</v>
      </c>
      <c r="H36" s="10" t="n">
        <v>1</v>
      </c>
      <c r="I36" s="59" t="n">
        <v>0</v>
      </c>
      <c r="J36" s="10" t="n">
        <v>0</v>
      </c>
      <c r="K36" s="59" t="n">
        <v>0</v>
      </c>
      <c r="L36" s="10" t="n">
        <v>33</v>
      </c>
      <c r="M36" s="10" t="n">
        <v>1</v>
      </c>
      <c r="N36" s="10" t="n">
        <v>1</v>
      </c>
      <c r="O36" s="10" t="n">
        <v>41</v>
      </c>
      <c r="P36" s="86" t="n">
        <v>41</v>
      </c>
      <c r="Q36" s="10" t="n">
        <v>863</v>
      </c>
      <c r="R36" s="86" t="n">
        <v>0</v>
      </c>
      <c r="S36" s="10" t="n">
        <v>0</v>
      </c>
      <c r="T36" s="10" t="n">
        <v>2913</v>
      </c>
      <c r="U36" s="10" t="n">
        <v>684</v>
      </c>
      <c r="V36" s="10" t="n">
        <v>5</v>
      </c>
      <c r="W36" s="10" t="n">
        <v>100</v>
      </c>
      <c r="X36" s="10" t="n">
        <v>470</v>
      </c>
      <c r="Y36" s="10" t="n">
        <v>66</v>
      </c>
      <c r="Z36" s="10" t="n">
        <v>0</v>
      </c>
      <c r="AA36" s="10" t="n">
        <v>0</v>
      </c>
      <c r="AB36" s="87" t="n">
        <v>1</v>
      </c>
      <c r="AC36" s="87" t="n">
        <v>30</v>
      </c>
      <c r="AD36" s="87" t="n">
        <v>208</v>
      </c>
      <c r="AE36" s="88" t="n">
        <f aca="false">J36/C36</f>
        <v>0</v>
      </c>
      <c r="AF36" s="89" t="n">
        <f aca="false">O36/C36</f>
        <v>0.186363636363636</v>
      </c>
      <c r="AG36" s="88" t="n">
        <f aca="false">J36/E36</f>
        <v>0</v>
      </c>
      <c r="AH36" s="12" t="n">
        <f aca="false">K36/C36</f>
        <v>0</v>
      </c>
    </row>
    <row r="37" customFormat="false" ht="15.75" hidden="false" customHeight="false" outlineLevel="0" collapsed="false">
      <c r="A37" s="10" t="s">
        <v>165</v>
      </c>
      <c r="B37" s="84" t="s">
        <v>135</v>
      </c>
      <c r="C37" s="10" t="n">
        <v>73</v>
      </c>
      <c r="D37" s="85" t="s">
        <v>131</v>
      </c>
      <c r="E37" s="10" t="n">
        <v>16</v>
      </c>
      <c r="F37" s="10" t="n">
        <v>1</v>
      </c>
      <c r="G37" s="10" t="n">
        <v>1</v>
      </c>
      <c r="H37" s="10" t="n">
        <v>1</v>
      </c>
      <c r="I37" s="59" t="n">
        <v>0</v>
      </c>
      <c r="J37" s="10" t="n">
        <v>0</v>
      </c>
      <c r="K37" s="59" t="n">
        <v>0</v>
      </c>
      <c r="L37" s="10" t="n">
        <v>30</v>
      </c>
      <c r="M37" s="10" t="n">
        <v>1</v>
      </c>
      <c r="N37" s="10" t="n">
        <v>1</v>
      </c>
      <c r="O37" s="10" t="n">
        <v>35</v>
      </c>
      <c r="P37" s="86" t="n">
        <v>35</v>
      </c>
      <c r="Q37" s="10" t="n">
        <v>746</v>
      </c>
      <c r="R37" s="86" t="n">
        <v>0</v>
      </c>
      <c r="S37" s="10" t="n">
        <v>0</v>
      </c>
      <c r="T37" s="10" t="n">
        <v>3513</v>
      </c>
      <c r="U37" s="10" t="n">
        <v>682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87" t="n">
        <v>1</v>
      </c>
      <c r="AC37" s="87" t="n">
        <v>62</v>
      </c>
      <c r="AD37" s="87" t="n">
        <v>177</v>
      </c>
      <c r="AE37" s="88" t="n">
        <f aca="false">J37/C37</f>
        <v>0</v>
      </c>
      <c r="AF37" s="89" t="n">
        <f aca="false">O37/C37</f>
        <v>0.479452054794521</v>
      </c>
      <c r="AG37" s="88" t="n">
        <f aca="false">J37/E37</f>
        <v>0</v>
      </c>
      <c r="AH37" s="12" t="n">
        <f aca="false">K37/C37</f>
        <v>0</v>
      </c>
    </row>
    <row r="38" customFormat="false" ht="15.75" hidden="false" customHeight="false" outlineLevel="0" collapsed="false">
      <c r="A38" s="10" t="s">
        <v>166</v>
      </c>
      <c r="B38" s="84" t="s">
        <v>135</v>
      </c>
      <c r="C38" s="10" t="n">
        <v>1051</v>
      </c>
      <c r="D38" s="85" t="s">
        <v>120</v>
      </c>
      <c r="E38" s="10" t="n">
        <v>200</v>
      </c>
      <c r="F38" s="10" t="n">
        <v>2</v>
      </c>
      <c r="G38" s="10" t="n">
        <v>5</v>
      </c>
      <c r="H38" s="10" t="n">
        <v>40</v>
      </c>
      <c r="I38" s="59" t="n">
        <v>0</v>
      </c>
      <c r="J38" s="10" t="n">
        <v>5105</v>
      </c>
      <c r="K38" s="59" t="n">
        <v>0</v>
      </c>
      <c r="L38" s="10" t="n">
        <v>7</v>
      </c>
      <c r="M38" s="10" t="n">
        <v>2</v>
      </c>
      <c r="N38" s="10" t="n">
        <v>1</v>
      </c>
      <c r="O38" s="10" t="n">
        <v>116</v>
      </c>
      <c r="P38" s="86" t="n">
        <v>78</v>
      </c>
      <c r="Q38" s="10" t="n">
        <v>891</v>
      </c>
      <c r="R38" s="86" t="n">
        <v>38</v>
      </c>
      <c r="S38" s="10" t="n">
        <v>0</v>
      </c>
      <c r="T38" s="10" t="n">
        <v>1861</v>
      </c>
      <c r="U38" s="10" t="n">
        <v>517</v>
      </c>
      <c r="V38" s="10" t="n">
        <v>19</v>
      </c>
      <c r="W38" s="10" t="n">
        <v>207</v>
      </c>
      <c r="X38" s="10" t="n">
        <v>142</v>
      </c>
      <c r="Y38" s="10" t="n">
        <v>456</v>
      </c>
      <c r="Z38" s="10" t="n">
        <v>0</v>
      </c>
      <c r="AA38" s="10" t="n">
        <v>13</v>
      </c>
      <c r="AB38" s="87" t="n">
        <v>21</v>
      </c>
      <c r="AC38" s="87" t="n">
        <v>3213</v>
      </c>
      <c r="AD38" s="87" t="n">
        <v>152</v>
      </c>
      <c r="AE38" s="88" t="n">
        <f aca="false">J38/C38</f>
        <v>4.85727878211227</v>
      </c>
      <c r="AF38" s="89" t="n">
        <f aca="false">O38/C38</f>
        <v>0.110371075166508</v>
      </c>
      <c r="AG38" s="88" t="n">
        <f aca="false">J38/E38</f>
        <v>25.525</v>
      </c>
      <c r="AH38" s="12" t="n">
        <f aca="false">K38/C38</f>
        <v>0</v>
      </c>
    </row>
    <row r="39" s="26" customFormat="true" ht="15.75" hidden="false" customHeight="false" outlineLevel="0" collapsed="false">
      <c r="A39" s="9" t="s">
        <v>167</v>
      </c>
      <c r="B39" s="1" t="s">
        <v>65</v>
      </c>
      <c r="C39" s="9" t="n">
        <v>1928</v>
      </c>
      <c r="D39" s="90" t="s">
        <v>120</v>
      </c>
      <c r="E39" s="9" t="n">
        <v>107</v>
      </c>
      <c r="F39" s="9" t="n">
        <v>4</v>
      </c>
      <c r="G39" s="9" t="n">
        <v>2</v>
      </c>
      <c r="H39" s="9" t="n">
        <v>6</v>
      </c>
      <c r="I39" s="59" t="n">
        <v>10</v>
      </c>
      <c r="J39" s="9" t="n">
        <v>8000</v>
      </c>
      <c r="K39" s="59" t="n">
        <v>26.543</v>
      </c>
      <c r="L39" s="9" t="n">
        <v>4</v>
      </c>
      <c r="M39" s="9" t="n">
        <v>1</v>
      </c>
      <c r="N39" s="9" t="n">
        <v>0.15</v>
      </c>
      <c r="O39" s="9" t="n">
        <v>320</v>
      </c>
      <c r="P39" s="91" t="n">
        <v>95</v>
      </c>
      <c r="Q39" s="9" t="n">
        <v>837</v>
      </c>
      <c r="R39" s="91" t="n">
        <v>117</v>
      </c>
      <c r="S39" s="9" t="n">
        <v>0</v>
      </c>
      <c r="T39" s="9" t="n">
        <v>2129</v>
      </c>
      <c r="U39" s="9" t="n">
        <v>228</v>
      </c>
      <c r="V39" s="9" t="n">
        <v>40</v>
      </c>
      <c r="W39" s="9" t="n">
        <v>296</v>
      </c>
      <c r="X39" s="9" t="n">
        <v>641</v>
      </c>
      <c r="Y39" s="9" t="n">
        <v>138</v>
      </c>
      <c r="Z39" s="9" t="n">
        <v>0</v>
      </c>
      <c r="AA39" s="9" t="n">
        <v>67</v>
      </c>
      <c r="AB39" s="76" t="n">
        <v>12</v>
      </c>
      <c r="AC39" s="76" t="n">
        <v>980</v>
      </c>
      <c r="AD39" s="76" t="n">
        <v>48</v>
      </c>
      <c r="AE39" s="88" t="n">
        <f aca="false">J39/C39</f>
        <v>4.149377593361</v>
      </c>
      <c r="AF39" s="89" t="n">
        <f aca="false">O39/C39</f>
        <v>0.16597510373444</v>
      </c>
      <c r="AG39" s="88" t="n">
        <f aca="false">J39/E39</f>
        <v>74.7663551401869</v>
      </c>
      <c r="AH39" s="12" t="n">
        <f aca="false">K39/C39</f>
        <v>0.0137671161825726</v>
      </c>
    </row>
    <row r="40" customFormat="false" ht="15.75" hidden="false" customHeight="false" outlineLevel="0" collapsed="false">
      <c r="A40" s="10" t="s">
        <v>168</v>
      </c>
      <c r="B40" s="84" t="s">
        <v>133</v>
      </c>
      <c r="C40" s="10" t="n">
        <v>581</v>
      </c>
      <c r="D40" s="85" t="s">
        <v>120</v>
      </c>
      <c r="E40" s="10" t="n">
        <v>50</v>
      </c>
      <c r="F40" s="10" t="n">
        <v>3</v>
      </c>
      <c r="G40" s="10" t="n">
        <v>5</v>
      </c>
      <c r="H40" s="10" t="n">
        <v>25</v>
      </c>
      <c r="I40" s="59" t="n">
        <v>0</v>
      </c>
      <c r="J40" s="10" t="n">
        <v>1737</v>
      </c>
      <c r="K40" s="59" t="n">
        <v>0</v>
      </c>
      <c r="L40" s="10" t="n">
        <v>4</v>
      </c>
      <c r="M40" s="10" t="n">
        <v>1</v>
      </c>
      <c r="N40" s="10" t="n">
        <v>1</v>
      </c>
      <c r="O40" s="10" t="n">
        <v>150</v>
      </c>
      <c r="P40" s="86" t="n">
        <v>150</v>
      </c>
      <c r="Q40" s="10" t="n">
        <v>850</v>
      </c>
      <c r="R40" s="86" t="n">
        <v>84</v>
      </c>
      <c r="S40" s="10" t="n">
        <v>0</v>
      </c>
      <c r="T40" s="10" t="n">
        <v>450</v>
      </c>
      <c r="U40" s="10" t="n">
        <v>150</v>
      </c>
      <c r="V40" s="10" t="n">
        <v>90</v>
      </c>
      <c r="W40" s="10" t="n">
        <v>85</v>
      </c>
      <c r="X40" s="10" t="n">
        <v>90</v>
      </c>
      <c r="Y40" s="10" t="n">
        <v>90</v>
      </c>
      <c r="Z40" s="10" t="n">
        <v>0</v>
      </c>
      <c r="AA40" s="10" t="n">
        <v>0</v>
      </c>
      <c r="AB40" s="87" t="n">
        <v>15</v>
      </c>
      <c r="AC40" s="87" t="n">
        <v>455</v>
      </c>
      <c r="AD40" s="87" t="n">
        <v>56</v>
      </c>
      <c r="AE40" s="88" t="n">
        <f aca="false">J40/C40</f>
        <v>2.98967297762479</v>
      </c>
      <c r="AF40" s="89" t="n">
        <f aca="false">O40/C40</f>
        <v>0.258175559380379</v>
      </c>
      <c r="AG40" s="88" t="n">
        <f aca="false">J40/E40</f>
        <v>34.74</v>
      </c>
      <c r="AH40" s="12" t="n">
        <f aca="false">K40/C40</f>
        <v>0</v>
      </c>
    </row>
    <row r="41" customFormat="false" ht="15.75" hidden="false" customHeight="false" outlineLevel="0" collapsed="false">
      <c r="A41" s="10" t="s">
        <v>169</v>
      </c>
      <c r="B41" s="84" t="s">
        <v>133</v>
      </c>
      <c r="C41" s="10" t="n">
        <v>1111</v>
      </c>
      <c r="D41" s="85" t="s">
        <v>120</v>
      </c>
      <c r="E41" s="10" t="n">
        <v>25</v>
      </c>
      <c r="F41" s="10" t="n">
        <v>2</v>
      </c>
      <c r="G41" s="10" t="n">
        <v>4</v>
      </c>
      <c r="H41" s="10" t="n">
        <v>14</v>
      </c>
      <c r="I41" s="59" t="n">
        <v>0</v>
      </c>
      <c r="J41" s="10" t="n">
        <v>1157</v>
      </c>
      <c r="K41" s="59" t="n">
        <v>0</v>
      </c>
      <c r="L41" s="10" t="n">
        <v>5</v>
      </c>
      <c r="M41" s="10" t="n">
        <v>1</v>
      </c>
      <c r="N41" s="10" t="n">
        <v>0.35</v>
      </c>
      <c r="O41" s="10" t="n">
        <v>83</v>
      </c>
      <c r="P41" s="86" t="n">
        <v>83</v>
      </c>
      <c r="Q41" s="10" t="n">
        <v>201</v>
      </c>
      <c r="R41" s="86" t="n">
        <v>185</v>
      </c>
      <c r="S41" s="10" t="n">
        <v>0</v>
      </c>
      <c r="T41" s="10" t="n">
        <v>296</v>
      </c>
      <c r="U41" s="10" t="n">
        <v>397</v>
      </c>
      <c r="V41" s="10" t="n">
        <v>34</v>
      </c>
      <c r="W41" s="10" t="n">
        <v>101</v>
      </c>
      <c r="X41" s="10" t="n">
        <v>201</v>
      </c>
      <c r="Y41" s="10" t="n">
        <v>68</v>
      </c>
      <c r="Z41" s="10" t="n">
        <v>0</v>
      </c>
      <c r="AA41" s="10" t="n">
        <v>2</v>
      </c>
      <c r="AB41" s="87" t="n">
        <v>8</v>
      </c>
      <c r="AC41" s="87" t="n">
        <v>370</v>
      </c>
      <c r="AD41" s="87" t="n">
        <v>54</v>
      </c>
      <c r="AE41" s="88" t="n">
        <f aca="false">J41/C41</f>
        <v>1.04140414041404</v>
      </c>
      <c r="AF41" s="89" t="n">
        <f aca="false">O41/C41</f>
        <v>0.0747074707470747</v>
      </c>
      <c r="AG41" s="88" t="n">
        <f aca="false">J41/E41</f>
        <v>46.28</v>
      </c>
      <c r="AH41" s="12" t="n">
        <f aca="false">K41/C41</f>
        <v>0</v>
      </c>
    </row>
    <row r="42" customFormat="false" ht="15.75" hidden="false" customHeight="false" outlineLevel="0" collapsed="false">
      <c r="A42" s="10" t="s">
        <v>170</v>
      </c>
      <c r="B42" s="84" t="s">
        <v>67</v>
      </c>
      <c r="C42" s="10" t="n">
        <v>883</v>
      </c>
      <c r="D42" s="85" t="s">
        <v>120</v>
      </c>
      <c r="E42" s="10" t="n">
        <v>50</v>
      </c>
      <c r="F42" s="10" t="n">
        <v>1</v>
      </c>
      <c r="G42" s="10" t="n">
        <v>2</v>
      </c>
      <c r="H42" s="10" t="n">
        <v>8</v>
      </c>
      <c r="I42" s="59" t="n">
        <v>0</v>
      </c>
      <c r="J42" s="10" t="n">
        <v>2071</v>
      </c>
      <c r="K42" s="59" t="n">
        <v>0</v>
      </c>
      <c r="L42" s="10" t="n">
        <v>10</v>
      </c>
      <c r="M42" s="10" t="n">
        <v>1</v>
      </c>
      <c r="N42" s="10" t="n">
        <v>0</v>
      </c>
      <c r="O42" s="10" t="n">
        <v>173</v>
      </c>
      <c r="P42" s="86" t="n">
        <v>173</v>
      </c>
      <c r="Q42" s="10" t="n">
        <v>3417</v>
      </c>
      <c r="R42" s="86" t="n">
        <v>1227</v>
      </c>
      <c r="S42" s="10" t="n">
        <v>0</v>
      </c>
      <c r="T42" s="10" t="n">
        <v>1880</v>
      </c>
      <c r="U42" s="10" t="n">
        <v>860</v>
      </c>
      <c r="V42" s="10" t="n">
        <v>57</v>
      </c>
      <c r="W42" s="10" t="n">
        <v>1815</v>
      </c>
      <c r="X42" s="10" t="n">
        <v>920</v>
      </c>
      <c r="Y42" s="10" t="n">
        <v>538</v>
      </c>
      <c r="Z42" s="10" t="n">
        <v>0</v>
      </c>
      <c r="AA42" s="10" t="n">
        <v>0</v>
      </c>
      <c r="AB42" s="87" t="n">
        <v>16</v>
      </c>
      <c r="AC42" s="87" t="n">
        <v>316</v>
      </c>
      <c r="AD42" s="87" t="n">
        <v>0</v>
      </c>
      <c r="AE42" s="88" t="n">
        <f aca="false">J42/C42</f>
        <v>2.34541336353341</v>
      </c>
      <c r="AF42" s="89" t="n">
        <f aca="false">O42/C42</f>
        <v>0.195922989807475</v>
      </c>
      <c r="AG42" s="88" t="n">
        <f aca="false">J42/E42</f>
        <v>41.42</v>
      </c>
      <c r="AH42" s="12" t="n">
        <f aca="false">K42/C42</f>
        <v>0</v>
      </c>
    </row>
    <row r="43" customFormat="false" ht="15.75" hidden="false" customHeight="false" outlineLevel="0" collapsed="false">
      <c r="A43" s="10" t="s">
        <v>171</v>
      </c>
      <c r="B43" s="84" t="s">
        <v>65</v>
      </c>
      <c r="C43" s="10" t="n">
        <v>264</v>
      </c>
      <c r="D43" s="85" t="s">
        <v>120</v>
      </c>
      <c r="E43" s="10" t="n">
        <v>45</v>
      </c>
      <c r="F43" s="10" t="n">
        <v>3</v>
      </c>
      <c r="G43" s="10" t="n">
        <v>3</v>
      </c>
      <c r="H43" s="10" t="n">
        <v>12</v>
      </c>
      <c r="I43" s="59" t="n">
        <v>0</v>
      </c>
      <c r="J43" s="10" t="n">
        <v>1696</v>
      </c>
      <c r="K43" s="59" t="n">
        <v>0</v>
      </c>
      <c r="L43" s="10" t="n">
        <v>5</v>
      </c>
      <c r="M43" s="10" t="n">
        <v>1</v>
      </c>
      <c r="N43" s="10" t="n">
        <v>0</v>
      </c>
      <c r="O43" s="10" t="n">
        <v>97</v>
      </c>
      <c r="P43" s="86" t="n">
        <v>42</v>
      </c>
      <c r="Q43" s="10" t="n">
        <v>420</v>
      </c>
      <c r="R43" s="86" t="n">
        <v>200</v>
      </c>
      <c r="S43" s="10" t="n">
        <v>0</v>
      </c>
      <c r="T43" s="10" t="n">
        <v>621</v>
      </c>
      <c r="U43" s="10" t="n">
        <v>80</v>
      </c>
      <c r="V43" s="10" t="n">
        <v>15</v>
      </c>
      <c r="W43" s="10" t="n">
        <v>290</v>
      </c>
      <c r="X43" s="10" t="n">
        <v>300</v>
      </c>
      <c r="Y43" s="10" t="n">
        <v>40</v>
      </c>
      <c r="Z43" s="10" t="n">
        <v>0</v>
      </c>
      <c r="AA43" s="10" t="n">
        <v>6</v>
      </c>
      <c r="AB43" s="87" t="n">
        <v>6</v>
      </c>
      <c r="AC43" s="87" t="n">
        <v>90</v>
      </c>
      <c r="AD43" s="87" t="n">
        <v>0</v>
      </c>
      <c r="AE43" s="88" t="n">
        <f aca="false">J43/C43</f>
        <v>6.42424242424242</v>
      </c>
      <c r="AF43" s="89" t="n">
        <f aca="false">O43/C43</f>
        <v>0.367424242424242</v>
      </c>
      <c r="AG43" s="88" t="n">
        <f aca="false">J43/E43</f>
        <v>37.6888888888889</v>
      </c>
      <c r="AH43" s="12" t="n">
        <f aca="false">K43/C43</f>
        <v>0</v>
      </c>
    </row>
    <row r="44" s="26" customFormat="true" ht="15.75" hidden="false" customHeight="false" outlineLevel="0" collapsed="false">
      <c r="A44" s="9" t="s">
        <v>172</v>
      </c>
      <c r="B44" s="1" t="s">
        <v>65</v>
      </c>
      <c r="C44" s="9" t="n">
        <v>719</v>
      </c>
      <c r="D44" s="90" t="s">
        <v>120</v>
      </c>
      <c r="E44" s="9" t="n">
        <v>100</v>
      </c>
      <c r="F44" s="9" t="n">
        <v>3</v>
      </c>
      <c r="G44" s="9" t="n">
        <v>5</v>
      </c>
      <c r="H44" s="9" t="n">
        <v>20</v>
      </c>
      <c r="I44" s="59" t="n">
        <v>0</v>
      </c>
      <c r="J44" s="9" t="n">
        <v>3348</v>
      </c>
      <c r="K44" s="59" t="n">
        <v>0</v>
      </c>
      <c r="L44" s="9" t="n">
        <v>5</v>
      </c>
      <c r="M44" s="9" t="n">
        <v>1</v>
      </c>
      <c r="N44" s="9" t="n">
        <v>0</v>
      </c>
      <c r="O44" s="9" t="n">
        <v>105</v>
      </c>
      <c r="P44" s="91" t="n">
        <v>55</v>
      </c>
      <c r="Q44" s="9" t="n">
        <v>590</v>
      </c>
      <c r="R44" s="91" t="n">
        <v>145</v>
      </c>
      <c r="S44" s="9" t="n">
        <v>0</v>
      </c>
      <c r="T44" s="9" t="n">
        <v>543</v>
      </c>
      <c r="U44" s="9" t="n">
        <v>290</v>
      </c>
      <c r="V44" s="9" t="n">
        <v>7</v>
      </c>
      <c r="W44" s="9" t="n">
        <v>75</v>
      </c>
      <c r="X44" s="9" t="n">
        <v>120</v>
      </c>
      <c r="Y44" s="9" t="n">
        <v>55</v>
      </c>
      <c r="Z44" s="9" t="n">
        <v>0</v>
      </c>
      <c r="AA44" s="9" t="n">
        <v>1</v>
      </c>
      <c r="AB44" s="76" t="n">
        <v>5</v>
      </c>
      <c r="AC44" s="76" t="n">
        <v>380</v>
      </c>
      <c r="AD44" s="76" t="n">
        <v>0</v>
      </c>
      <c r="AE44" s="88" t="n">
        <f aca="false">J44/C44</f>
        <v>4.65646731571627</v>
      </c>
      <c r="AF44" s="89" t="n">
        <f aca="false">O44/C44</f>
        <v>0.146036161335188</v>
      </c>
      <c r="AG44" s="88" t="n">
        <f aca="false">J44/E44</f>
        <v>33.48</v>
      </c>
      <c r="AH44" s="12" t="n">
        <f aca="false">K44/C44</f>
        <v>0</v>
      </c>
    </row>
    <row r="45" customFormat="false" ht="15.75" hidden="false" customHeight="false" outlineLevel="0" collapsed="false">
      <c r="A45" s="10" t="s">
        <v>173</v>
      </c>
      <c r="B45" s="84" t="s">
        <v>67</v>
      </c>
      <c r="C45" s="10" t="n">
        <v>1195</v>
      </c>
      <c r="D45" s="85" t="s">
        <v>120</v>
      </c>
      <c r="E45" s="10" t="n">
        <v>30</v>
      </c>
      <c r="F45" s="10" t="n">
        <v>4</v>
      </c>
      <c r="G45" s="10" t="n">
        <v>5</v>
      </c>
      <c r="H45" s="10" t="n">
        <v>37</v>
      </c>
      <c r="I45" s="59" t="n">
        <v>0</v>
      </c>
      <c r="J45" s="10" t="n">
        <v>1857</v>
      </c>
      <c r="K45" s="59" t="n">
        <v>0</v>
      </c>
      <c r="L45" s="10" t="n">
        <v>5</v>
      </c>
      <c r="M45" s="10" t="n">
        <v>1</v>
      </c>
      <c r="N45" s="10" t="n">
        <v>1</v>
      </c>
      <c r="O45" s="10" t="n">
        <v>115</v>
      </c>
      <c r="P45" s="86" t="n">
        <v>115</v>
      </c>
      <c r="Q45" s="10" t="n">
        <v>1675</v>
      </c>
      <c r="R45" s="86" t="n">
        <v>835</v>
      </c>
      <c r="S45" s="10" t="n">
        <v>0</v>
      </c>
      <c r="T45" s="10" t="n">
        <v>1272</v>
      </c>
      <c r="U45" s="10" t="n">
        <v>156</v>
      </c>
      <c r="V45" s="10" t="n">
        <v>58</v>
      </c>
      <c r="W45" s="10" t="n">
        <v>257</v>
      </c>
      <c r="X45" s="10" t="n">
        <v>580</v>
      </c>
      <c r="Y45" s="10" t="n">
        <v>79</v>
      </c>
      <c r="Z45" s="10" t="n">
        <v>0</v>
      </c>
      <c r="AA45" s="10" t="n">
        <v>0</v>
      </c>
      <c r="AB45" s="87" t="n">
        <v>9</v>
      </c>
      <c r="AC45" s="87" t="n">
        <v>283</v>
      </c>
      <c r="AD45" s="87" t="n">
        <v>0</v>
      </c>
      <c r="AE45" s="88" t="n">
        <f aca="false">J45/C45</f>
        <v>1.55397489539749</v>
      </c>
      <c r="AF45" s="89" t="n">
        <f aca="false">O45/C45</f>
        <v>0.096234309623431</v>
      </c>
      <c r="AG45" s="88" t="n">
        <f aca="false">J45/E45</f>
        <v>61.9</v>
      </c>
      <c r="AH45" s="12" t="n">
        <f aca="false">K45/C45</f>
        <v>0</v>
      </c>
    </row>
    <row r="46" customFormat="false" ht="15.75" hidden="false" customHeight="false" outlineLevel="0" collapsed="false">
      <c r="A46" s="10" t="s">
        <v>174</v>
      </c>
      <c r="B46" s="84" t="s">
        <v>135</v>
      </c>
      <c r="C46" s="10" t="n">
        <v>1149</v>
      </c>
      <c r="D46" s="85" t="s">
        <v>120</v>
      </c>
      <c r="E46" s="10" t="n">
        <v>40</v>
      </c>
      <c r="F46" s="10" t="n">
        <v>1</v>
      </c>
      <c r="G46" s="10" t="n">
        <v>2</v>
      </c>
      <c r="H46" s="10" t="n">
        <v>6</v>
      </c>
      <c r="I46" s="59" t="n">
        <v>126</v>
      </c>
      <c r="J46" s="10" t="n">
        <v>2905</v>
      </c>
      <c r="K46" s="59" t="n">
        <v>315</v>
      </c>
      <c r="L46" s="10" t="n">
        <v>6</v>
      </c>
      <c r="M46" s="10" t="n">
        <v>1</v>
      </c>
      <c r="N46" s="10" t="n">
        <v>0</v>
      </c>
      <c r="O46" s="10" t="n">
        <v>150</v>
      </c>
      <c r="P46" s="86" t="n">
        <v>60</v>
      </c>
      <c r="Q46" s="10" t="n">
        <v>182</v>
      </c>
      <c r="R46" s="86" t="n">
        <v>0</v>
      </c>
      <c r="S46" s="10" t="n">
        <v>0</v>
      </c>
      <c r="T46" s="10" t="n">
        <v>380</v>
      </c>
      <c r="U46" s="10" t="n">
        <v>202</v>
      </c>
      <c r="V46" s="10" t="n">
        <v>74</v>
      </c>
      <c r="W46" s="10" t="n">
        <v>182</v>
      </c>
      <c r="X46" s="10" t="n">
        <v>380</v>
      </c>
      <c r="Y46" s="10" t="n">
        <v>202</v>
      </c>
      <c r="Z46" s="10" t="n">
        <v>0</v>
      </c>
      <c r="AA46" s="10" t="n">
        <v>0</v>
      </c>
      <c r="AB46" s="87" t="n">
        <v>26</v>
      </c>
      <c r="AC46" s="87" t="n">
        <v>710</v>
      </c>
      <c r="AD46" s="87" t="n">
        <v>0</v>
      </c>
      <c r="AE46" s="88" t="n">
        <f aca="false">J46/C46</f>
        <v>2.52828546562228</v>
      </c>
      <c r="AF46" s="89" t="n">
        <f aca="false">O46/C46</f>
        <v>0.130548302872063</v>
      </c>
      <c r="AG46" s="88" t="n">
        <f aca="false">J46/E46</f>
        <v>72.625</v>
      </c>
      <c r="AH46" s="12" t="n">
        <f aca="false">K46/C46</f>
        <v>0.274151436031332</v>
      </c>
    </row>
    <row r="47" s="26" customFormat="true" ht="15.75" hidden="false" customHeight="false" outlineLevel="0" collapsed="false">
      <c r="A47" s="9" t="s">
        <v>175</v>
      </c>
      <c r="B47" s="1" t="s">
        <v>73</v>
      </c>
      <c r="C47" s="9" t="n">
        <v>164</v>
      </c>
      <c r="D47" s="90" t="s">
        <v>120</v>
      </c>
      <c r="E47" s="9" t="n">
        <v>90</v>
      </c>
      <c r="F47" s="9" t="n">
        <v>1</v>
      </c>
      <c r="G47" s="9" t="n">
        <v>2</v>
      </c>
      <c r="H47" s="9" t="n">
        <v>6</v>
      </c>
      <c r="I47" s="59" t="n">
        <v>0</v>
      </c>
      <c r="J47" s="9" t="n">
        <v>0</v>
      </c>
      <c r="K47" s="59" t="n">
        <v>0</v>
      </c>
      <c r="L47" s="9" t="n">
        <v>11</v>
      </c>
      <c r="M47" s="9" t="n">
        <v>1</v>
      </c>
      <c r="N47" s="9" t="n">
        <v>0.15</v>
      </c>
      <c r="O47" s="9" t="n">
        <v>56</v>
      </c>
      <c r="P47" s="91" t="n">
        <v>56</v>
      </c>
      <c r="Q47" s="9" t="n">
        <v>1722</v>
      </c>
      <c r="R47" s="91" t="n">
        <v>1105</v>
      </c>
      <c r="S47" s="9" t="n">
        <v>0</v>
      </c>
      <c r="T47" s="9" t="n">
        <v>2433</v>
      </c>
      <c r="U47" s="9" t="n">
        <v>877</v>
      </c>
      <c r="V47" s="9" t="n">
        <v>11</v>
      </c>
      <c r="W47" s="9" t="n">
        <v>634</v>
      </c>
      <c r="X47" s="9" t="n">
        <v>862</v>
      </c>
      <c r="Y47" s="9" t="n">
        <v>461</v>
      </c>
      <c r="Z47" s="9" t="n">
        <v>0</v>
      </c>
      <c r="AA47" s="9" t="n">
        <v>0</v>
      </c>
      <c r="AB47" s="76" t="n">
        <v>7</v>
      </c>
      <c r="AC47" s="76" t="n">
        <v>307</v>
      </c>
      <c r="AD47" s="76" t="n">
        <v>1088</v>
      </c>
      <c r="AE47" s="88" t="n">
        <f aca="false">J47/C47</f>
        <v>0</v>
      </c>
      <c r="AF47" s="89" t="n">
        <f aca="false">O47/C47</f>
        <v>0.341463414634146</v>
      </c>
      <c r="AG47" s="88" t="n">
        <f aca="false">J47/E47</f>
        <v>0</v>
      </c>
      <c r="AH47" s="12" t="n">
        <f aca="false">K47/C47</f>
        <v>0</v>
      </c>
    </row>
    <row r="48" customFormat="false" ht="15.75" hidden="false" customHeight="false" outlineLevel="0" collapsed="false">
      <c r="A48" s="10" t="s">
        <v>176</v>
      </c>
      <c r="B48" s="84" t="s">
        <v>35</v>
      </c>
      <c r="C48" s="10" t="n">
        <v>2661</v>
      </c>
      <c r="D48" s="85" t="s">
        <v>120</v>
      </c>
      <c r="E48" s="10" t="n">
        <v>90</v>
      </c>
      <c r="F48" s="10" t="n">
        <v>1</v>
      </c>
      <c r="G48" s="10" t="n">
        <v>6</v>
      </c>
      <c r="H48" s="10" t="n">
        <v>41</v>
      </c>
      <c r="I48" s="59" t="n">
        <v>244</v>
      </c>
      <c r="J48" s="10" t="n">
        <v>11215</v>
      </c>
      <c r="K48" s="59" t="n">
        <v>291</v>
      </c>
      <c r="L48" s="10" t="n">
        <v>12</v>
      </c>
      <c r="M48" s="10" t="n">
        <v>2</v>
      </c>
      <c r="N48" s="10" t="n">
        <v>1</v>
      </c>
      <c r="O48" s="10" t="n">
        <v>320</v>
      </c>
      <c r="P48" s="86" t="n">
        <v>150</v>
      </c>
      <c r="Q48" s="10" t="n">
        <v>2950</v>
      </c>
      <c r="R48" s="86" t="n">
        <v>0</v>
      </c>
      <c r="S48" s="10" t="n">
        <v>25</v>
      </c>
      <c r="T48" s="10" t="n">
        <v>5978</v>
      </c>
      <c r="U48" s="10" t="n">
        <v>833</v>
      </c>
      <c r="V48" s="10" t="n">
        <v>98</v>
      </c>
      <c r="W48" s="10" t="n">
        <v>1375</v>
      </c>
      <c r="X48" s="10" t="n">
        <v>1565</v>
      </c>
      <c r="Y48" s="10" t="n">
        <v>385</v>
      </c>
      <c r="Z48" s="10" t="n">
        <v>0</v>
      </c>
      <c r="AA48" s="10" t="n">
        <v>0</v>
      </c>
      <c r="AB48" s="87" t="n">
        <v>19</v>
      </c>
      <c r="AC48" s="87" t="n">
        <v>2390</v>
      </c>
      <c r="AD48" s="87" t="n">
        <v>0</v>
      </c>
      <c r="AE48" s="88" t="n">
        <f aca="false">J48/C48</f>
        <v>4.21458098459226</v>
      </c>
      <c r="AF48" s="89" t="n">
        <f aca="false">O48/C48</f>
        <v>0.120255543028936</v>
      </c>
      <c r="AG48" s="88" t="n">
        <f aca="false">J48/E48</f>
        <v>124.611111111111</v>
      </c>
      <c r="AH48" s="12" t="n">
        <f aca="false">K48/C48</f>
        <v>0.109357384441939</v>
      </c>
    </row>
    <row r="49" customFormat="false" ht="15.75" hidden="false" customHeight="false" outlineLevel="0" collapsed="false">
      <c r="A49" s="10" t="s">
        <v>177</v>
      </c>
      <c r="B49" s="84" t="s">
        <v>65</v>
      </c>
      <c r="C49" s="10" t="n">
        <v>1685</v>
      </c>
      <c r="D49" s="85" t="s">
        <v>120</v>
      </c>
      <c r="E49" s="10" t="n">
        <v>171</v>
      </c>
      <c r="F49" s="10" t="n">
        <v>5</v>
      </c>
      <c r="G49" s="10" t="n">
        <v>5</v>
      </c>
      <c r="H49" s="10" t="n">
        <v>20</v>
      </c>
      <c r="I49" s="59" t="n">
        <v>0</v>
      </c>
      <c r="J49" s="10" t="n">
        <v>8819</v>
      </c>
      <c r="K49" s="59" t="n">
        <v>0</v>
      </c>
      <c r="L49" s="10" t="n">
        <v>16</v>
      </c>
      <c r="M49" s="10" t="n">
        <v>1</v>
      </c>
      <c r="N49" s="10" t="n">
        <v>1</v>
      </c>
      <c r="O49" s="10" t="n">
        <v>286</v>
      </c>
      <c r="P49" s="86" t="n">
        <v>112</v>
      </c>
      <c r="Q49" s="10" t="n">
        <v>5217</v>
      </c>
      <c r="R49" s="86" t="n">
        <v>1880</v>
      </c>
      <c r="S49" s="10" t="n">
        <v>19178</v>
      </c>
      <c r="T49" s="10" t="n">
        <v>799</v>
      </c>
      <c r="U49" s="10" t="n">
        <v>2288</v>
      </c>
      <c r="V49" s="10" t="n">
        <v>158</v>
      </c>
      <c r="W49" s="10" t="n">
        <v>4510</v>
      </c>
      <c r="X49" s="10" t="n">
        <v>690</v>
      </c>
      <c r="Y49" s="10" t="n">
        <v>1800</v>
      </c>
      <c r="Z49" s="10" t="n">
        <v>0</v>
      </c>
      <c r="AA49" s="10" t="n">
        <v>12</v>
      </c>
      <c r="AB49" s="87" t="n">
        <v>52</v>
      </c>
      <c r="AC49" s="87" t="n">
        <v>7160</v>
      </c>
      <c r="AD49" s="87" t="n">
        <v>1901</v>
      </c>
      <c r="AE49" s="88" t="n">
        <f aca="false">J49/C49</f>
        <v>5.23382789317507</v>
      </c>
      <c r="AF49" s="89" t="n">
        <f aca="false">O49/C49</f>
        <v>0.16973293768546</v>
      </c>
      <c r="AG49" s="88" t="n">
        <f aca="false">J49/E49</f>
        <v>51.5730994152047</v>
      </c>
      <c r="AH49" s="12" t="n">
        <f aca="false">K49/C49</f>
        <v>0</v>
      </c>
    </row>
    <row r="50" customFormat="false" ht="15.75" hidden="false" customHeight="false" outlineLevel="0" collapsed="false">
      <c r="A50" s="10" t="s">
        <v>178</v>
      </c>
      <c r="B50" s="84" t="s">
        <v>35</v>
      </c>
      <c r="C50" s="10" t="n">
        <v>1499</v>
      </c>
      <c r="D50" s="85" t="s">
        <v>120</v>
      </c>
      <c r="E50" s="10" t="n">
        <v>59</v>
      </c>
      <c r="F50" s="10" t="n">
        <v>2</v>
      </c>
      <c r="G50" s="10" t="n">
        <v>3</v>
      </c>
      <c r="H50" s="10" t="n">
        <v>6</v>
      </c>
      <c r="I50" s="59" t="n">
        <v>0</v>
      </c>
      <c r="J50" s="10" t="n">
        <v>3490</v>
      </c>
      <c r="K50" s="59" t="n">
        <v>0</v>
      </c>
      <c r="L50" s="10" t="n">
        <v>12</v>
      </c>
      <c r="M50" s="10" t="n">
        <v>1</v>
      </c>
      <c r="N50" s="10" t="n">
        <v>0</v>
      </c>
      <c r="O50" s="10" t="n">
        <v>122</v>
      </c>
      <c r="P50" s="86" t="n">
        <v>91</v>
      </c>
      <c r="Q50" s="10" t="n">
        <v>788</v>
      </c>
      <c r="R50" s="86" t="n">
        <v>86</v>
      </c>
      <c r="S50" s="10" t="n">
        <v>48</v>
      </c>
      <c r="T50" s="10" t="n">
        <v>486</v>
      </c>
      <c r="U50" s="10" t="n">
        <v>329</v>
      </c>
      <c r="V50" s="10" t="n">
        <v>36</v>
      </c>
      <c r="W50" s="10" t="n">
        <v>324</v>
      </c>
      <c r="X50" s="10" t="n">
        <v>78</v>
      </c>
      <c r="Y50" s="10" t="n">
        <v>120</v>
      </c>
      <c r="Z50" s="10" t="n">
        <v>0</v>
      </c>
      <c r="AA50" s="10" t="n">
        <v>4</v>
      </c>
      <c r="AB50" s="87" t="n">
        <v>14</v>
      </c>
      <c r="AC50" s="87" t="n">
        <v>375</v>
      </c>
      <c r="AD50" s="87" t="n">
        <v>66</v>
      </c>
      <c r="AE50" s="88" t="n">
        <f aca="false">J50/C50</f>
        <v>2.32821881254169</v>
      </c>
      <c r="AF50" s="89" t="n">
        <f aca="false">O50/C50</f>
        <v>0.0813875917278186</v>
      </c>
      <c r="AG50" s="88" t="n">
        <f aca="false">J50/E50</f>
        <v>59.1525423728814</v>
      </c>
      <c r="AH50" s="12" t="n">
        <f aca="false">K50/C50</f>
        <v>0</v>
      </c>
    </row>
    <row r="51" customFormat="false" ht="15.75" hidden="false" customHeight="false" outlineLevel="0" collapsed="false">
      <c r="A51" s="10" t="s">
        <v>179</v>
      </c>
      <c r="B51" s="84" t="s">
        <v>67</v>
      </c>
      <c r="C51" s="10" t="n">
        <v>126</v>
      </c>
      <c r="D51" s="85" t="s">
        <v>120</v>
      </c>
      <c r="E51" s="10" t="n">
        <v>25</v>
      </c>
      <c r="F51" s="10" t="n">
        <v>3</v>
      </c>
      <c r="G51" s="10" t="n">
        <v>2</v>
      </c>
      <c r="H51" s="10" t="n">
        <v>8</v>
      </c>
      <c r="I51" s="59" t="n">
        <v>0</v>
      </c>
      <c r="J51" s="10" t="n">
        <v>1698</v>
      </c>
      <c r="K51" s="59" t="n">
        <v>0</v>
      </c>
      <c r="L51" s="10" t="n">
        <v>8</v>
      </c>
      <c r="M51" s="10" t="n">
        <v>1</v>
      </c>
      <c r="N51" s="10" t="n">
        <v>0</v>
      </c>
      <c r="O51" s="10" t="n">
        <v>24</v>
      </c>
      <c r="P51" s="86" t="n">
        <v>24</v>
      </c>
      <c r="Q51" s="10" t="n">
        <v>518</v>
      </c>
      <c r="R51" s="86" t="n">
        <v>362</v>
      </c>
      <c r="S51" s="10" t="n">
        <v>0</v>
      </c>
      <c r="T51" s="10" t="n">
        <v>2768</v>
      </c>
      <c r="U51" s="10" t="n">
        <v>0</v>
      </c>
      <c r="V51" s="10" t="n">
        <v>7</v>
      </c>
      <c r="W51" s="10" t="n">
        <v>329</v>
      </c>
      <c r="X51" s="10" t="n">
        <v>596</v>
      </c>
      <c r="Y51" s="10" t="n">
        <v>0</v>
      </c>
      <c r="Z51" s="10" t="n">
        <v>0</v>
      </c>
      <c r="AA51" s="10" t="n">
        <v>2</v>
      </c>
      <c r="AB51" s="87" t="n">
        <v>6</v>
      </c>
      <c r="AC51" s="87" t="n">
        <v>112</v>
      </c>
      <c r="AD51" s="87" t="n">
        <v>0</v>
      </c>
      <c r="AE51" s="88" t="n">
        <f aca="false">J51/C51</f>
        <v>13.4761904761905</v>
      </c>
      <c r="AF51" s="89" t="n">
        <f aca="false">O51/C51</f>
        <v>0.19047619047619</v>
      </c>
      <c r="AG51" s="88" t="n">
        <f aca="false">J51/E51</f>
        <v>67.92</v>
      </c>
      <c r="AH51" s="12" t="n">
        <f aca="false">K51/C51</f>
        <v>0</v>
      </c>
    </row>
    <row r="52" customFormat="false" ht="15.75" hidden="false" customHeight="false" outlineLevel="0" collapsed="false">
      <c r="A52" s="10" t="s">
        <v>180</v>
      </c>
      <c r="B52" s="84" t="s">
        <v>35</v>
      </c>
      <c r="C52" s="10" t="n">
        <v>1179</v>
      </c>
      <c r="D52" s="85" t="s">
        <v>120</v>
      </c>
      <c r="E52" s="10" t="n">
        <v>50</v>
      </c>
      <c r="F52" s="10" t="n">
        <v>2</v>
      </c>
      <c r="G52" s="10" t="n">
        <v>2</v>
      </c>
      <c r="H52" s="10" t="n">
        <v>9</v>
      </c>
      <c r="I52" s="59" t="n">
        <v>30</v>
      </c>
      <c r="J52" s="10" t="n">
        <v>4030</v>
      </c>
      <c r="K52" s="59" t="n">
        <v>90</v>
      </c>
      <c r="L52" s="10" t="n">
        <v>12</v>
      </c>
      <c r="M52" s="10" t="n">
        <v>1</v>
      </c>
      <c r="N52" s="10" t="n">
        <v>0.05</v>
      </c>
      <c r="O52" s="10" t="n">
        <v>160</v>
      </c>
      <c r="P52" s="86" t="n">
        <v>80</v>
      </c>
      <c r="Q52" s="10" t="n">
        <v>165</v>
      </c>
      <c r="R52" s="86" t="n">
        <v>72</v>
      </c>
      <c r="S52" s="10" t="n">
        <v>17</v>
      </c>
      <c r="T52" s="10" t="n">
        <v>345</v>
      </c>
      <c r="U52" s="10" t="n">
        <v>197</v>
      </c>
      <c r="V52" s="10" t="n">
        <v>107</v>
      </c>
      <c r="W52" s="10" t="n">
        <v>135</v>
      </c>
      <c r="X52" s="10" t="n">
        <v>285</v>
      </c>
      <c r="Y52" s="10" t="n">
        <v>157</v>
      </c>
      <c r="Z52" s="10" t="n">
        <v>0</v>
      </c>
      <c r="AA52" s="10" t="n">
        <v>9</v>
      </c>
      <c r="AB52" s="87" t="n">
        <v>11</v>
      </c>
      <c r="AC52" s="87" t="n">
        <v>337</v>
      </c>
      <c r="AD52" s="87" t="n">
        <v>0</v>
      </c>
      <c r="AE52" s="88" t="n">
        <f aca="false">J52/C52</f>
        <v>3.41815097540288</v>
      </c>
      <c r="AF52" s="89" t="n">
        <f aca="false">O52/C52</f>
        <v>0.135708227311281</v>
      </c>
      <c r="AG52" s="88" t="n">
        <f aca="false">J52/E52</f>
        <v>80.6</v>
      </c>
      <c r="AH52" s="12" t="n">
        <f aca="false">K52/C52</f>
        <v>0.0763358778625954</v>
      </c>
    </row>
    <row r="53" customFormat="false" ht="15.75" hidden="false" customHeight="false" outlineLevel="0" collapsed="false">
      <c r="A53" s="10" t="s">
        <v>181</v>
      </c>
      <c r="B53" s="84" t="s">
        <v>65</v>
      </c>
      <c r="C53" s="10" t="n">
        <v>937</v>
      </c>
      <c r="D53" s="85" t="s">
        <v>120</v>
      </c>
      <c r="E53" s="10" t="n">
        <v>50</v>
      </c>
      <c r="F53" s="10" t="n">
        <v>2</v>
      </c>
      <c r="G53" s="10" t="n">
        <v>2</v>
      </c>
      <c r="H53" s="10" t="n">
        <v>6</v>
      </c>
      <c r="I53" s="59" t="n">
        <v>0</v>
      </c>
      <c r="J53" s="10" t="n">
        <v>5189</v>
      </c>
      <c r="K53" s="59" t="n">
        <v>0</v>
      </c>
      <c r="L53" s="10" t="n">
        <v>5</v>
      </c>
      <c r="M53" s="10" t="n">
        <v>1</v>
      </c>
      <c r="N53" s="10" t="n">
        <v>0.15</v>
      </c>
      <c r="O53" s="10" t="n">
        <v>103</v>
      </c>
      <c r="P53" s="86" t="n">
        <v>89</v>
      </c>
      <c r="Q53" s="10" t="n">
        <v>516</v>
      </c>
      <c r="R53" s="86" t="n">
        <v>102</v>
      </c>
      <c r="S53" s="10" t="n">
        <v>0</v>
      </c>
      <c r="T53" s="10" t="n">
        <v>1244</v>
      </c>
      <c r="U53" s="10" t="n">
        <v>860</v>
      </c>
      <c r="V53" s="10" t="n">
        <v>24</v>
      </c>
      <c r="W53" s="10" t="n">
        <v>152</v>
      </c>
      <c r="X53" s="10" t="n">
        <v>327</v>
      </c>
      <c r="Y53" s="10" t="n">
        <v>198</v>
      </c>
      <c r="Z53" s="10" t="n">
        <v>0</v>
      </c>
      <c r="AA53" s="10" t="n">
        <v>0</v>
      </c>
      <c r="AB53" s="87" t="n">
        <v>7</v>
      </c>
      <c r="AC53" s="87" t="n">
        <v>498</v>
      </c>
      <c r="AD53" s="87" t="n">
        <v>0</v>
      </c>
      <c r="AE53" s="88" t="n">
        <f aca="false">J53/C53</f>
        <v>5.53788687299893</v>
      </c>
      <c r="AF53" s="89" t="n">
        <f aca="false">O53/C53</f>
        <v>0.109925293489861</v>
      </c>
      <c r="AG53" s="88" t="n">
        <f aca="false">J53/E53</f>
        <v>103.78</v>
      </c>
      <c r="AH53" s="12" t="n">
        <f aca="false">K53/C53</f>
        <v>0</v>
      </c>
    </row>
    <row r="54" customFormat="false" ht="15.75" hidden="false" customHeight="false" outlineLevel="0" collapsed="false">
      <c r="A54" s="10" t="s">
        <v>182</v>
      </c>
      <c r="B54" s="84" t="s">
        <v>59</v>
      </c>
      <c r="C54" s="10" t="n">
        <v>161</v>
      </c>
      <c r="D54" s="85" t="s">
        <v>131</v>
      </c>
      <c r="E54" s="10" t="n">
        <v>10</v>
      </c>
      <c r="F54" s="10" t="n">
        <v>0</v>
      </c>
      <c r="G54" s="10" t="n">
        <v>1</v>
      </c>
      <c r="H54" s="10" t="n">
        <v>1</v>
      </c>
      <c r="I54" s="59" t="n">
        <v>0</v>
      </c>
      <c r="J54" s="10" t="n">
        <v>0</v>
      </c>
      <c r="K54" s="59" t="n">
        <v>0</v>
      </c>
      <c r="L54" s="10" t="n">
        <v>17</v>
      </c>
      <c r="M54" s="10" t="n">
        <v>1</v>
      </c>
      <c r="N54" s="10" t="n">
        <v>1</v>
      </c>
      <c r="O54" s="10" t="n">
        <v>72</v>
      </c>
      <c r="P54" s="86" t="n">
        <v>37</v>
      </c>
      <c r="Q54" s="10" t="n">
        <v>146</v>
      </c>
      <c r="R54" s="86" t="n">
        <v>0</v>
      </c>
      <c r="S54" s="10" t="n">
        <v>0</v>
      </c>
      <c r="T54" s="10" t="n">
        <v>316</v>
      </c>
      <c r="U54" s="10" t="n">
        <v>98</v>
      </c>
      <c r="V54" s="10" t="n">
        <v>6</v>
      </c>
      <c r="W54" s="10" t="n">
        <v>24</v>
      </c>
      <c r="X54" s="10" t="n">
        <v>139</v>
      </c>
      <c r="Y54" s="10" t="n">
        <v>70</v>
      </c>
      <c r="Z54" s="10" t="n">
        <v>0</v>
      </c>
      <c r="AA54" s="10" t="n">
        <v>7</v>
      </c>
      <c r="AB54" s="87" t="n">
        <v>1</v>
      </c>
      <c r="AC54" s="87" t="n">
        <v>45</v>
      </c>
      <c r="AD54" s="87" t="n">
        <v>9</v>
      </c>
      <c r="AE54" s="88" t="n">
        <f aca="false">J54/C54</f>
        <v>0</v>
      </c>
      <c r="AF54" s="89" t="n">
        <f aca="false">O54/C54</f>
        <v>0.447204968944099</v>
      </c>
      <c r="AG54" s="88" t="n">
        <f aca="false">J54/E54</f>
        <v>0</v>
      </c>
      <c r="AH54" s="12" t="n">
        <f aca="false">K54/C54</f>
        <v>0</v>
      </c>
    </row>
    <row r="55" customFormat="false" ht="15.75" hidden="false" customHeight="false" outlineLevel="0" collapsed="false">
      <c r="A55" s="10" t="s">
        <v>183</v>
      </c>
      <c r="B55" s="84" t="s">
        <v>59</v>
      </c>
      <c r="C55" s="10" t="n">
        <v>408</v>
      </c>
      <c r="D55" s="85" t="s">
        <v>131</v>
      </c>
      <c r="E55" s="10" t="n">
        <v>10</v>
      </c>
      <c r="F55" s="10" t="n">
        <v>0</v>
      </c>
      <c r="G55" s="10" t="n">
        <v>1</v>
      </c>
      <c r="H55" s="10" t="n">
        <v>1</v>
      </c>
      <c r="I55" s="59" t="n">
        <v>0</v>
      </c>
      <c r="J55" s="10" t="n">
        <v>0</v>
      </c>
      <c r="K55" s="59" t="n">
        <v>0</v>
      </c>
      <c r="L55" s="10" t="n">
        <v>17</v>
      </c>
      <c r="M55" s="10" t="n">
        <v>1</v>
      </c>
      <c r="N55" s="10" t="n">
        <v>1</v>
      </c>
      <c r="O55" s="10" t="n">
        <v>97</v>
      </c>
      <c r="P55" s="86" t="n">
        <v>51</v>
      </c>
      <c r="Q55" s="10" t="n">
        <v>151</v>
      </c>
      <c r="R55" s="86" t="n">
        <v>0</v>
      </c>
      <c r="S55" s="10" t="n">
        <v>0</v>
      </c>
      <c r="T55" s="10" t="n">
        <v>194</v>
      </c>
      <c r="U55" s="10" t="n">
        <v>127</v>
      </c>
      <c r="V55" s="10" t="n">
        <v>63</v>
      </c>
      <c r="W55" s="10" t="n">
        <v>81</v>
      </c>
      <c r="X55" s="10" t="n">
        <v>139</v>
      </c>
      <c r="Y55" s="10" t="n">
        <v>79</v>
      </c>
      <c r="Z55" s="10" t="n">
        <v>0</v>
      </c>
      <c r="AA55" s="10" t="n">
        <v>0</v>
      </c>
      <c r="AB55" s="87" t="n">
        <v>1</v>
      </c>
      <c r="AC55" s="87" t="n">
        <v>41</v>
      </c>
      <c r="AD55" s="87" t="n">
        <v>9</v>
      </c>
      <c r="AE55" s="88" t="n">
        <f aca="false">J55/C55</f>
        <v>0</v>
      </c>
      <c r="AF55" s="89" t="n">
        <f aca="false">O55/C55</f>
        <v>0.237745098039216</v>
      </c>
      <c r="AG55" s="88" t="n">
        <f aca="false">J55/E55</f>
        <v>0</v>
      </c>
      <c r="AH55" s="12" t="n">
        <f aca="false">K55/C55</f>
        <v>0</v>
      </c>
    </row>
    <row r="56" customFormat="false" ht="15.75" hidden="false" customHeight="false" outlineLevel="0" collapsed="false">
      <c r="A56" s="10" t="s">
        <v>184</v>
      </c>
      <c r="B56" s="84" t="s">
        <v>65</v>
      </c>
      <c r="C56" s="10" t="n">
        <v>1000</v>
      </c>
      <c r="D56" s="85" t="s">
        <v>120</v>
      </c>
      <c r="E56" s="10" t="n">
        <v>62</v>
      </c>
      <c r="F56" s="10" t="n">
        <v>2</v>
      </c>
      <c r="G56" s="10" t="n">
        <v>3</v>
      </c>
      <c r="H56" s="10" t="n">
        <v>9</v>
      </c>
      <c r="I56" s="59" t="n">
        <v>0</v>
      </c>
      <c r="J56" s="10" t="n">
        <v>7230</v>
      </c>
      <c r="K56" s="59" t="n">
        <v>0</v>
      </c>
      <c r="L56" s="10" t="n">
        <v>7</v>
      </c>
      <c r="M56" s="10" t="n">
        <v>1</v>
      </c>
      <c r="N56" s="10" t="n">
        <v>0.22</v>
      </c>
      <c r="O56" s="10" t="n">
        <v>149</v>
      </c>
      <c r="P56" s="86" t="n">
        <v>114</v>
      </c>
      <c r="Q56" s="10" t="n">
        <v>2028</v>
      </c>
      <c r="R56" s="86" t="n">
        <v>464</v>
      </c>
      <c r="S56" s="10" t="n">
        <v>0</v>
      </c>
      <c r="T56" s="10" t="n">
        <v>4290</v>
      </c>
      <c r="U56" s="10" t="n">
        <v>669</v>
      </c>
      <c r="V56" s="10" t="n">
        <v>60</v>
      </c>
      <c r="W56" s="10" t="n">
        <v>908</v>
      </c>
      <c r="X56" s="10" t="n">
        <v>1741</v>
      </c>
      <c r="Y56" s="10" t="n">
        <v>426</v>
      </c>
      <c r="Z56" s="10" t="n">
        <v>0</v>
      </c>
      <c r="AA56" s="10" t="n">
        <v>5</v>
      </c>
      <c r="AB56" s="87" t="n">
        <v>33</v>
      </c>
      <c r="AC56" s="87" t="n">
        <v>850</v>
      </c>
      <c r="AD56" s="87" t="n">
        <v>0</v>
      </c>
      <c r="AE56" s="88" t="n">
        <f aca="false">J56/C56</f>
        <v>7.23</v>
      </c>
      <c r="AF56" s="89" t="n">
        <f aca="false">O56/C56</f>
        <v>0.149</v>
      </c>
      <c r="AG56" s="88" t="n">
        <f aca="false">J56/E56</f>
        <v>116.612903225806</v>
      </c>
      <c r="AH56" s="12" t="n">
        <f aca="false">K56/C56</f>
        <v>0</v>
      </c>
    </row>
    <row r="57" customFormat="false" ht="15.75" hidden="false" customHeight="false" outlineLevel="0" collapsed="false">
      <c r="A57" s="10" t="s">
        <v>185</v>
      </c>
      <c r="B57" s="84" t="s">
        <v>65</v>
      </c>
      <c r="C57" s="10" t="n">
        <v>374</v>
      </c>
      <c r="D57" s="85" t="s">
        <v>120</v>
      </c>
      <c r="E57" s="10" t="n">
        <v>10</v>
      </c>
      <c r="F57" s="10" t="n">
        <v>1</v>
      </c>
      <c r="G57" s="10" t="n">
        <v>2</v>
      </c>
      <c r="H57" s="10" t="n">
        <v>6</v>
      </c>
      <c r="I57" s="59" t="n">
        <v>0</v>
      </c>
      <c r="J57" s="10" t="n">
        <v>1802</v>
      </c>
      <c r="K57" s="59" t="n">
        <v>0</v>
      </c>
      <c r="L57" s="10" t="n">
        <v>2</v>
      </c>
      <c r="M57" s="10" t="n">
        <v>1</v>
      </c>
      <c r="N57" s="10" t="n">
        <v>0</v>
      </c>
      <c r="O57" s="10" t="n">
        <v>71</v>
      </c>
      <c r="P57" s="86" t="n">
        <v>44</v>
      </c>
      <c r="Q57" s="10" t="n">
        <v>504</v>
      </c>
      <c r="R57" s="86" t="n">
        <v>0</v>
      </c>
      <c r="S57" s="10" t="n">
        <v>0</v>
      </c>
      <c r="T57" s="10" t="n">
        <v>711</v>
      </c>
      <c r="U57" s="10" t="n">
        <v>22</v>
      </c>
      <c r="V57" s="10" t="n">
        <v>28</v>
      </c>
      <c r="W57" s="10" t="n">
        <v>239</v>
      </c>
      <c r="X57" s="10" t="n">
        <v>141</v>
      </c>
      <c r="Y57" s="10" t="n">
        <v>9</v>
      </c>
      <c r="Z57" s="10" t="n">
        <v>0</v>
      </c>
      <c r="AA57" s="10" t="n">
        <v>0</v>
      </c>
      <c r="AB57" s="87" t="n">
        <v>5</v>
      </c>
      <c r="AC57" s="87" t="n">
        <v>412</v>
      </c>
      <c r="AD57" s="87" t="n">
        <v>0</v>
      </c>
      <c r="AE57" s="88" t="n">
        <f aca="false">J57/C57</f>
        <v>4.81818181818182</v>
      </c>
      <c r="AF57" s="89" t="n">
        <f aca="false">O57/C57</f>
        <v>0.189839572192513</v>
      </c>
      <c r="AG57" s="88" t="n">
        <f aca="false">J57/E57</f>
        <v>180.2</v>
      </c>
      <c r="AH57" s="12" t="n">
        <f aca="false">K57/C57</f>
        <v>0</v>
      </c>
    </row>
    <row r="58" customFormat="false" ht="15.75" hidden="false" customHeight="false" outlineLevel="0" collapsed="false">
      <c r="A58" s="10" t="s">
        <v>186</v>
      </c>
      <c r="B58" s="84" t="s">
        <v>67</v>
      </c>
      <c r="C58" s="10" t="n">
        <v>725</v>
      </c>
      <c r="D58" s="85" t="s">
        <v>120</v>
      </c>
      <c r="E58" s="10" t="n">
        <v>70</v>
      </c>
      <c r="F58" s="10" t="n">
        <v>1</v>
      </c>
      <c r="G58" s="10" t="n">
        <v>2</v>
      </c>
      <c r="H58" s="10" t="n">
        <v>6</v>
      </c>
      <c r="I58" s="59" t="n">
        <v>0</v>
      </c>
      <c r="J58" s="10" t="n">
        <v>4218</v>
      </c>
      <c r="K58" s="59" t="n">
        <v>0</v>
      </c>
      <c r="L58" s="10" t="n">
        <v>12</v>
      </c>
      <c r="M58" s="10" t="n">
        <v>1</v>
      </c>
      <c r="N58" s="10" t="n">
        <v>0</v>
      </c>
      <c r="O58" s="10" t="n">
        <v>155</v>
      </c>
      <c r="P58" s="86" t="n">
        <v>155</v>
      </c>
      <c r="Q58" s="10" t="n">
        <v>1922</v>
      </c>
      <c r="R58" s="86" t="n">
        <v>1128</v>
      </c>
      <c r="S58" s="10" t="n">
        <v>0</v>
      </c>
      <c r="T58" s="10" t="n">
        <v>1990</v>
      </c>
      <c r="U58" s="10" t="n">
        <v>2660</v>
      </c>
      <c r="V58" s="10" t="n">
        <v>41</v>
      </c>
      <c r="W58" s="10" t="n">
        <v>1256</v>
      </c>
      <c r="X58" s="10" t="n">
        <v>1046</v>
      </c>
      <c r="Y58" s="10" t="n">
        <v>1697</v>
      </c>
      <c r="Z58" s="10" t="n">
        <v>0</v>
      </c>
      <c r="AA58" s="10" t="n">
        <v>30</v>
      </c>
      <c r="AB58" s="87" t="n">
        <v>12</v>
      </c>
      <c r="AC58" s="87" t="n">
        <v>361</v>
      </c>
      <c r="AD58" s="87" t="n">
        <v>42</v>
      </c>
      <c r="AE58" s="88" t="n">
        <f aca="false">J58/C58</f>
        <v>5.81793103448276</v>
      </c>
      <c r="AF58" s="89" t="n">
        <f aca="false">O58/C58</f>
        <v>0.213793103448276</v>
      </c>
      <c r="AG58" s="88" t="n">
        <f aca="false">J58/E58</f>
        <v>60.2571428571429</v>
      </c>
      <c r="AH58" s="12" t="n">
        <f aca="false">K58/C58</f>
        <v>0</v>
      </c>
    </row>
    <row r="59" customFormat="false" ht="15.75" hidden="false" customHeight="false" outlineLevel="0" collapsed="false">
      <c r="A59" s="10" t="s">
        <v>187</v>
      </c>
      <c r="B59" s="84" t="s">
        <v>65</v>
      </c>
      <c r="C59" s="10" t="n">
        <v>542</v>
      </c>
      <c r="D59" s="85" t="s">
        <v>120</v>
      </c>
      <c r="E59" s="10" t="n">
        <v>20</v>
      </c>
      <c r="F59" s="10" t="n">
        <v>1</v>
      </c>
      <c r="G59" s="10" t="n">
        <v>2</v>
      </c>
      <c r="H59" s="10" t="n">
        <v>6</v>
      </c>
      <c r="I59" s="59" t="n">
        <v>0</v>
      </c>
      <c r="J59" s="10" t="n">
        <v>1535</v>
      </c>
      <c r="K59" s="59" t="n">
        <v>0</v>
      </c>
      <c r="L59" s="10" t="n">
        <v>3</v>
      </c>
      <c r="M59" s="10" t="n">
        <v>1</v>
      </c>
      <c r="N59" s="10" t="n">
        <v>0.15</v>
      </c>
      <c r="O59" s="10" t="n">
        <v>52</v>
      </c>
      <c r="P59" s="86" t="n">
        <v>45</v>
      </c>
      <c r="Q59" s="10" t="n">
        <v>180</v>
      </c>
      <c r="R59" s="86" t="n">
        <v>20</v>
      </c>
      <c r="S59" s="10" t="n">
        <v>0</v>
      </c>
      <c r="T59" s="10" t="n">
        <v>275</v>
      </c>
      <c r="U59" s="10" t="n">
        <v>89</v>
      </c>
      <c r="V59" s="10" t="n">
        <v>13</v>
      </c>
      <c r="W59" s="10" t="n">
        <v>92</v>
      </c>
      <c r="X59" s="10" t="n">
        <v>142</v>
      </c>
      <c r="Y59" s="10" t="n">
        <v>40</v>
      </c>
      <c r="Z59" s="10" t="n">
        <v>0</v>
      </c>
      <c r="AA59" s="10" t="n">
        <v>6</v>
      </c>
      <c r="AB59" s="87" t="n">
        <v>4</v>
      </c>
      <c r="AC59" s="87" t="n">
        <v>142</v>
      </c>
      <c r="AD59" s="87" t="n">
        <v>0</v>
      </c>
      <c r="AE59" s="88" t="n">
        <f aca="false">J59/C59</f>
        <v>2.83210332103321</v>
      </c>
      <c r="AF59" s="89" t="n">
        <f aca="false">O59/C59</f>
        <v>0.0959409594095941</v>
      </c>
      <c r="AG59" s="88" t="n">
        <f aca="false">J59/E59</f>
        <v>76.75</v>
      </c>
      <c r="AH59" s="12" t="n">
        <f aca="false">K59/C59</f>
        <v>0</v>
      </c>
    </row>
    <row r="60" customFormat="false" ht="15.75" hidden="false" customHeight="false" outlineLevel="0" collapsed="false">
      <c r="A60" s="10" t="s">
        <v>188</v>
      </c>
      <c r="B60" s="84" t="s">
        <v>59</v>
      </c>
      <c r="C60" s="10" t="n">
        <v>670</v>
      </c>
      <c r="D60" s="85" t="s">
        <v>120</v>
      </c>
      <c r="E60" s="10" t="n">
        <v>37</v>
      </c>
      <c r="F60" s="10" t="n">
        <v>1</v>
      </c>
      <c r="G60" s="10" t="n">
        <v>5</v>
      </c>
      <c r="H60" s="10" t="n">
        <v>40</v>
      </c>
      <c r="I60" s="59" t="n">
        <v>0</v>
      </c>
      <c r="J60" s="10" t="n">
        <v>2593</v>
      </c>
      <c r="K60" s="59" t="n">
        <v>0</v>
      </c>
      <c r="L60" s="10" t="n">
        <v>7</v>
      </c>
      <c r="M60" s="10" t="n">
        <v>1</v>
      </c>
      <c r="N60" s="10" t="n">
        <v>0</v>
      </c>
      <c r="O60" s="10" t="n">
        <v>305</v>
      </c>
      <c r="P60" s="86" t="n">
        <v>87</v>
      </c>
      <c r="Q60" s="10" t="n">
        <v>138</v>
      </c>
      <c r="R60" s="86" t="n">
        <v>52</v>
      </c>
      <c r="S60" s="10" t="n">
        <v>0</v>
      </c>
      <c r="T60" s="10" t="n">
        <v>315</v>
      </c>
      <c r="U60" s="10" t="n">
        <v>159</v>
      </c>
      <c r="V60" s="10" t="n">
        <v>126</v>
      </c>
      <c r="W60" s="10" t="n">
        <v>102</v>
      </c>
      <c r="X60" s="10" t="n">
        <v>152</v>
      </c>
      <c r="Y60" s="10" t="n">
        <v>102</v>
      </c>
      <c r="Z60" s="10" t="n">
        <v>0</v>
      </c>
      <c r="AA60" s="10" t="n">
        <v>5</v>
      </c>
      <c r="AB60" s="87" t="n">
        <v>16</v>
      </c>
      <c r="AC60" s="87" t="n">
        <v>482</v>
      </c>
      <c r="AD60" s="87" t="n">
        <v>17</v>
      </c>
      <c r="AE60" s="88" t="n">
        <f aca="false">J60/C60</f>
        <v>3.87014925373134</v>
      </c>
      <c r="AF60" s="89" t="n">
        <f aca="false">O60/C60</f>
        <v>0.455223880597015</v>
      </c>
      <c r="AG60" s="88" t="n">
        <f aca="false">J60/E60</f>
        <v>70.0810810810811</v>
      </c>
      <c r="AH60" s="12" t="n">
        <f aca="false">K60/C60</f>
        <v>0</v>
      </c>
    </row>
    <row r="61" customFormat="false" ht="15.75" hidden="false" customHeight="false" outlineLevel="0" collapsed="false">
      <c r="A61" s="10" t="s">
        <v>189</v>
      </c>
      <c r="B61" s="84" t="s">
        <v>78</v>
      </c>
      <c r="C61" s="10" t="n">
        <v>681</v>
      </c>
      <c r="D61" s="85" t="s">
        <v>120</v>
      </c>
      <c r="E61" s="10" t="n">
        <v>40</v>
      </c>
      <c r="F61" s="10" t="n">
        <v>1</v>
      </c>
      <c r="G61" s="10" t="n">
        <v>5</v>
      </c>
      <c r="H61" s="10" t="n">
        <v>40</v>
      </c>
      <c r="I61" s="59" t="n">
        <v>178</v>
      </c>
      <c r="J61" s="10" t="n">
        <v>1800</v>
      </c>
      <c r="K61" s="59" t="n">
        <v>0</v>
      </c>
      <c r="L61" s="10" t="n">
        <v>5</v>
      </c>
      <c r="M61" s="10" t="n">
        <v>2</v>
      </c>
      <c r="N61" s="10" t="n">
        <v>2</v>
      </c>
      <c r="O61" s="10" t="n">
        <v>107</v>
      </c>
      <c r="P61" s="86" t="n">
        <v>35</v>
      </c>
      <c r="Q61" s="10" t="n">
        <v>1001</v>
      </c>
      <c r="R61" s="86" t="n">
        <v>511</v>
      </c>
      <c r="S61" s="10" t="n">
        <v>105</v>
      </c>
      <c r="T61" s="10" t="n">
        <v>521</v>
      </c>
      <c r="U61" s="10" t="n">
        <v>397</v>
      </c>
      <c r="V61" s="10" t="n">
        <v>42</v>
      </c>
      <c r="W61" s="10" t="n">
        <v>201</v>
      </c>
      <c r="X61" s="10" t="n">
        <v>241</v>
      </c>
      <c r="Y61" s="10" t="n">
        <v>214</v>
      </c>
      <c r="Z61" s="10" t="n">
        <v>0</v>
      </c>
      <c r="AA61" s="10" t="n">
        <v>0</v>
      </c>
      <c r="AB61" s="87" t="n">
        <v>46</v>
      </c>
      <c r="AC61" s="87" t="n">
        <v>965</v>
      </c>
      <c r="AD61" s="87" t="n">
        <v>16</v>
      </c>
      <c r="AE61" s="88" t="n">
        <f aca="false">J61/C61</f>
        <v>2.6431718061674</v>
      </c>
      <c r="AF61" s="89" t="n">
        <f aca="false">O61/C61</f>
        <v>0.15712187958884</v>
      </c>
      <c r="AG61" s="88" t="n">
        <f aca="false">J61/E61</f>
        <v>45</v>
      </c>
      <c r="AH61" s="12" t="n">
        <f aca="false">K61/C61</f>
        <v>0</v>
      </c>
    </row>
    <row r="62" customFormat="false" ht="15.75" hidden="false" customHeight="false" outlineLevel="0" collapsed="false">
      <c r="A62" s="10" t="s">
        <v>190</v>
      </c>
      <c r="B62" s="84" t="s">
        <v>67</v>
      </c>
      <c r="C62" s="10" t="n">
        <v>879</v>
      </c>
      <c r="D62" s="85" t="s">
        <v>120</v>
      </c>
      <c r="E62" s="10" t="n">
        <v>12</v>
      </c>
      <c r="F62" s="10"/>
      <c r="G62" s="10" t="n">
        <v>2</v>
      </c>
      <c r="H62" s="10" t="n">
        <v>6</v>
      </c>
      <c r="I62" s="59" t="n">
        <v>0</v>
      </c>
      <c r="J62" s="10" t="n">
        <v>2483</v>
      </c>
      <c r="K62" s="59" t="n">
        <v>0</v>
      </c>
      <c r="L62" s="10" t="n">
        <v>9</v>
      </c>
      <c r="M62" s="10" t="n">
        <v>1</v>
      </c>
      <c r="N62" s="10" t="n">
        <v>0</v>
      </c>
      <c r="O62" s="10" t="n">
        <v>72</v>
      </c>
      <c r="P62" s="86" t="n">
        <v>72</v>
      </c>
      <c r="Q62" s="10" t="n">
        <v>1552</v>
      </c>
      <c r="R62" s="86" t="n">
        <v>0</v>
      </c>
      <c r="S62" s="10" t="n">
        <v>17</v>
      </c>
      <c r="T62" s="10" t="n">
        <v>6200</v>
      </c>
      <c r="U62" s="10" t="n">
        <v>726</v>
      </c>
      <c r="V62" s="10" t="n">
        <v>31</v>
      </c>
      <c r="W62" s="10" t="n">
        <v>1022</v>
      </c>
      <c r="X62" s="10" t="n">
        <v>3801</v>
      </c>
      <c r="Y62" s="10" t="n">
        <v>397</v>
      </c>
      <c r="Z62" s="10" t="n">
        <v>0</v>
      </c>
      <c r="AA62" s="10" t="n">
        <v>10</v>
      </c>
      <c r="AB62" s="87" t="n">
        <v>11</v>
      </c>
      <c r="AC62" s="87" t="n">
        <v>242</v>
      </c>
      <c r="AD62" s="87" t="n">
        <v>160</v>
      </c>
      <c r="AE62" s="88" t="n">
        <f aca="false">J62/C62</f>
        <v>2.82480091012514</v>
      </c>
      <c r="AF62" s="89" t="n">
        <f aca="false">O62/C62</f>
        <v>0.0819112627986348</v>
      </c>
      <c r="AG62" s="88" t="n">
        <f aca="false">J62/E62</f>
        <v>206.916666666667</v>
      </c>
      <c r="AH62" s="12" t="n">
        <f aca="false">K62/C62</f>
        <v>0</v>
      </c>
    </row>
    <row r="63" customFormat="false" ht="15.75" hidden="false" customHeight="false" outlineLevel="0" collapsed="false">
      <c r="A63" s="10" t="s">
        <v>191</v>
      </c>
      <c r="B63" s="84" t="s">
        <v>135</v>
      </c>
      <c r="C63" s="10" t="n">
        <v>253</v>
      </c>
      <c r="D63" s="85" t="s">
        <v>120</v>
      </c>
      <c r="E63" s="10" t="n">
        <v>15</v>
      </c>
      <c r="F63" s="10" t="n">
        <v>2</v>
      </c>
      <c r="G63" s="10" t="n">
        <v>5</v>
      </c>
      <c r="H63" s="10" t="n">
        <v>40</v>
      </c>
      <c r="I63" s="59" t="n">
        <v>0</v>
      </c>
      <c r="J63" s="10" t="n">
        <v>2620</v>
      </c>
      <c r="K63" s="59" t="n">
        <v>0</v>
      </c>
      <c r="L63" s="10" t="n">
        <v>9</v>
      </c>
      <c r="M63" s="10" t="n">
        <v>1</v>
      </c>
      <c r="N63" s="10" t="n">
        <v>0</v>
      </c>
      <c r="O63" s="10" t="n">
        <v>64</v>
      </c>
      <c r="P63" s="86" t="n">
        <v>38</v>
      </c>
      <c r="Q63" s="10" t="n">
        <v>241</v>
      </c>
      <c r="R63" s="86" t="n">
        <v>81</v>
      </c>
      <c r="S63" s="10" t="n">
        <v>0</v>
      </c>
      <c r="T63" s="10" t="n">
        <v>762</v>
      </c>
      <c r="U63" s="10" t="n">
        <v>376</v>
      </c>
      <c r="V63" s="10" t="n">
        <v>12</v>
      </c>
      <c r="W63" s="10" t="n">
        <v>92</v>
      </c>
      <c r="X63" s="10" t="n">
        <v>185</v>
      </c>
      <c r="Y63" s="10" t="n">
        <v>175</v>
      </c>
      <c r="Z63" s="10" t="n">
        <v>0</v>
      </c>
      <c r="AA63" s="10" t="n">
        <v>0</v>
      </c>
      <c r="AB63" s="87" t="n">
        <v>1</v>
      </c>
      <c r="AC63" s="87" t="n">
        <v>32</v>
      </c>
      <c r="AD63" s="87" t="n">
        <v>0</v>
      </c>
      <c r="AE63" s="88" t="n">
        <f aca="false">J63/C63</f>
        <v>10.3557312252964</v>
      </c>
      <c r="AF63" s="89" t="n">
        <f aca="false">O63/C63</f>
        <v>0.25296442687747</v>
      </c>
      <c r="AG63" s="88" t="n">
        <f aca="false">J63/E63</f>
        <v>174.666666666667</v>
      </c>
      <c r="AH63" s="12" t="n">
        <f aca="false">K63/C63</f>
        <v>0</v>
      </c>
    </row>
    <row r="64" customFormat="false" ht="15.75" hidden="false" customHeight="false" outlineLevel="0" collapsed="false">
      <c r="A64" s="10" t="s">
        <v>192</v>
      </c>
      <c r="B64" s="84" t="s">
        <v>56</v>
      </c>
      <c r="C64" s="10" t="n">
        <v>358</v>
      </c>
      <c r="D64" s="85" t="s">
        <v>120</v>
      </c>
      <c r="E64" s="10" t="n">
        <v>15</v>
      </c>
      <c r="F64" s="10" t="n">
        <v>2</v>
      </c>
      <c r="G64" s="10" t="n">
        <v>5</v>
      </c>
      <c r="H64" s="10" t="n">
        <v>40</v>
      </c>
      <c r="I64" s="59" t="n">
        <v>0</v>
      </c>
      <c r="J64" s="10" t="n">
        <v>1402</v>
      </c>
      <c r="K64" s="59" t="n">
        <v>0</v>
      </c>
      <c r="L64" s="10" t="n">
        <v>5</v>
      </c>
      <c r="M64" s="10" t="n">
        <v>1</v>
      </c>
      <c r="N64" s="10" t="n">
        <v>0</v>
      </c>
      <c r="O64" s="10" t="n">
        <v>29</v>
      </c>
      <c r="P64" s="86" t="n">
        <v>20</v>
      </c>
      <c r="Q64" s="10" t="n">
        <v>2057</v>
      </c>
      <c r="R64" s="86" t="n">
        <v>845</v>
      </c>
      <c r="S64" s="10" t="n">
        <v>602</v>
      </c>
      <c r="T64" s="10" t="n">
        <v>1381</v>
      </c>
      <c r="U64" s="10" t="n">
        <v>937</v>
      </c>
      <c r="V64" s="10" t="n">
        <v>16</v>
      </c>
      <c r="W64" s="10" t="n">
        <v>780</v>
      </c>
      <c r="X64" s="10" t="n">
        <v>534</v>
      </c>
      <c r="Y64" s="10" t="n">
        <v>416</v>
      </c>
      <c r="Z64" s="10" t="n">
        <v>0</v>
      </c>
      <c r="AA64" s="10" t="n">
        <v>0</v>
      </c>
      <c r="AB64" s="87" t="n">
        <v>6</v>
      </c>
      <c r="AC64" s="87" t="n">
        <v>117</v>
      </c>
      <c r="AD64" s="87" t="n">
        <v>145</v>
      </c>
      <c r="AE64" s="88" t="n">
        <f aca="false">J64/C64</f>
        <v>3.91620111731844</v>
      </c>
      <c r="AF64" s="89" t="n">
        <f aca="false">O64/C64</f>
        <v>0.0810055865921788</v>
      </c>
      <c r="AG64" s="88" t="n">
        <f aca="false">J64/E64</f>
        <v>93.4666666666667</v>
      </c>
      <c r="AH64" s="12" t="n">
        <f aca="false">K64/C64</f>
        <v>0</v>
      </c>
    </row>
    <row r="65" customFormat="false" ht="15.75" hidden="false" customHeight="false" outlineLevel="0" collapsed="false">
      <c r="A65" s="10" t="s">
        <v>193</v>
      </c>
      <c r="B65" s="84" t="s">
        <v>135</v>
      </c>
      <c r="C65" s="10" t="n">
        <v>16</v>
      </c>
      <c r="D65" s="85" t="s">
        <v>131</v>
      </c>
      <c r="E65" s="10" t="n">
        <v>10</v>
      </c>
      <c r="F65" s="10" t="n">
        <v>1</v>
      </c>
      <c r="G65" s="10" t="n">
        <v>1</v>
      </c>
      <c r="H65" s="10" t="n">
        <v>1</v>
      </c>
      <c r="I65" s="59" t="n">
        <v>0</v>
      </c>
      <c r="J65" s="10" t="n">
        <v>0</v>
      </c>
      <c r="K65" s="59" t="n">
        <v>0</v>
      </c>
      <c r="L65" s="10" t="n">
        <v>36</v>
      </c>
      <c r="M65" s="10" t="n">
        <v>1</v>
      </c>
      <c r="N65" s="10" t="n">
        <v>1</v>
      </c>
      <c r="O65" s="10" t="n">
        <v>5</v>
      </c>
      <c r="P65" s="86" t="n">
        <v>5</v>
      </c>
      <c r="Q65" s="10" t="n">
        <v>118</v>
      </c>
      <c r="R65" s="86" t="n">
        <v>0</v>
      </c>
      <c r="S65" s="10" t="n">
        <v>0</v>
      </c>
      <c r="T65" s="10" t="n">
        <v>555</v>
      </c>
      <c r="U65" s="10" t="n">
        <v>68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87" t="n">
        <v>1</v>
      </c>
      <c r="AC65" s="87" t="n">
        <v>11</v>
      </c>
      <c r="AD65" s="87" t="n">
        <v>47</v>
      </c>
      <c r="AE65" s="88" t="n">
        <f aca="false">J65/C65</f>
        <v>0</v>
      </c>
      <c r="AF65" s="89" t="n">
        <f aca="false">O65/C65</f>
        <v>0.3125</v>
      </c>
      <c r="AG65" s="88" t="n">
        <f aca="false">J65/E65</f>
        <v>0</v>
      </c>
      <c r="AH65" s="12" t="n">
        <f aca="false">K65/C65</f>
        <v>0</v>
      </c>
    </row>
    <row r="66" customFormat="false" ht="15.75" hidden="false" customHeight="false" outlineLevel="0" collapsed="false">
      <c r="A66" s="10" t="s">
        <v>194</v>
      </c>
      <c r="B66" s="84" t="s">
        <v>62</v>
      </c>
      <c r="C66" s="10" t="n">
        <v>1497</v>
      </c>
      <c r="D66" s="85" t="s">
        <v>120</v>
      </c>
      <c r="E66" s="10" t="n">
        <v>100</v>
      </c>
      <c r="F66" s="10" t="n">
        <v>4</v>
      </c>
      <c r="G66" s="10" t="n">
        <v>5</v>
      </c>
      <c r="H66" s="10" t="n">
        <v>20</v>
      </c>
      <c r="I66" s="59" t="n">
        <v>0</v>
      </c>
      <c r="J66" s="10" t="n">
        <v>15990</v>
      </c>
      <c r="K66" s="59" t="n">
        <v>0</v>
      </c>
      <c r="L66" s="10" t="n">
        <v>4</v>
      </c>
      <c r="M66" s="10" t="n">
        <v>1</v>
      </c>
      <c r="N66" s="10" t="n">
        <v>1</v>
      </c>
      <c r="O66" s="10" t="n">
        <v>287</v>
      </c>
      <c r="P66" s="86" t="n">
        <v>287</v>
      </c>
      <c r="Q66" s="10" t="n">
        <v>11035</v>
      </c>
      <c r="R66" s="86" t="n">
        <v>365</v>
      </c>
      <c r="S66" s="10" t="n">
        <v>0</v>
      </c>
      <c r="T66" s="10" t="n">
        <v>2335</v>
      </c>
      <c r="U66" s="10" t="n">
        <v>9124</v>
      </c>
      <c r="V66" s="10" t="n">
        <v>195</v>
      </c>
      <c r="W66" s="10" t="n">
        <v>10373</v>
      </c>
      <c r="X66" s="10" t="n">
        <v>1577</v>
      </c>
      <c r="Y66" s="10" t="n">
        <v>8651</v>
      </c>
      <c r="Z66" s="10" t="n">
        <v>0</v>
      </c>
      <c r="AA66" s="10" t="n">
        <v>0</v>
      </c>
      <c r="AB66" s="87" t="n">
        <v>269</v>
      </c>
      <c r="AC66" s="87" t="n">
        <v>6240</v>
      </c>
      <c r="AD66" s="87" t="n">
        <v>0</v>
      </c>
      <c r="AE66" s="88" t="n">
        <f aca="false">J66/C66</f>
        <v>10.6813627254509</v>
      </c>
      <c r="AF66" s="89" t="n">
        <f aca="false">O66/C66</f>
        <v>0.191716766867067</v>
      </c>
      <c r="AG66" s="88" t="n">
        <f aca="false">J66/E66</f>
        <v>159.9</v>
      </c>
      <c r="AH66" s="12" t="n">
        <f aca="false">K66/C66</f>
        <v>0</v>
      </c>
    </row>
    <row r="67" customFormat="false" ht="15.75" hidden="false" customHeight="false" outlineLevel="0" collapsed="false">
      <c r="A67" s="10" t="s">
        <v>195</v>
      </c>
      <c r="B67" s="84" t="s">
        <v>59</v>
      </c>
      <c r="C67" s="10" t="n">
        <v>259</v>
      </c>
      <c r="D67" s="85" t="s">
        <v>120</v>
      </c>
      <c r="E67" s="10" t="n">
        <v>25</v>
      </c>
      <c r="F67" s="10" t="n">
        <v>1</v>
      </c>
      <c r="G67" s="10" t="n">
        <v>4</v>
      </c>
      <c r="H67" s="10" t="n">
        <v>9</v>
      </c>
      <c r="I67" s="59" t="n">
        <v>0</v>
      </c>
      <c r="J67" s="10" t="n">
        <v>2631</v>
      </c>
      <c r="K67" s="59" t="n">
        <v>0</v>
      </c>
      <c r="L67" s="10" t="n">
        <v>7</v>
      </c>
      <c r="M67" s="10" t="n">
        <v>1</v>
      </c>
      <c r="N67" s="10" t="n">
        <v>0</v>
      </c>
      <c r="O67" s="10" t="n">
        <v>108</v>
      </c>
      <c r="P67" s="86" t="n">
        <v>31</v>
      </c>
      <c r="Q67" s="10" t="n">
        <v>68</v>
      </c>
      <c r="R67" s="86" t="n">
        <v>15</v>
      </c>
      <c r="S67" s="10" t="n">
        <v>0</v>
      </c>
      <c r="T67" s="10" t="n">
        <v>96</v>
      </c>
      <c r="U67" s="10" t="n">
        <v>28</v>
      </c>
      <c r="V67" s="10" t="n">
        <v>32</v>
      </c>
      <c r="W67" s="10" t="n">
        <v>49</v>
      </c>
      <c r="X67" s="10" t="n">
        <v>69</v>
      </c>
      <c r="Y67" s="10" t="n">
        <v>20</v>
      </c>
      <c r="Z67" s="10" t="n">
        <v>0</v>
      </c>
      <c r="AA67" s="10" t="n">
        <v>0</v>
      </c>
      <c r="AB67" s="87" t="n">
        <v>9</v>
      </c>
      <c r="AC67" s="87" t="n">
        <v>135</v>
      </c>
      <c r="AD67" s="87" t="n">
        <v>10</v>
      </c>
      <c r="AE67" s="88" t="n">
        <f aca="false">J67/C67</f>
        <v>10.1583011583012</v>
      </c>
      <c r="AF67" s="89" t="n">
        <f aca="false">O67/C67</f>
        <v>0.416988416988417</v>
      </c>
      <c r="AG67" s="88" t="n">
        <f aca="false">J67/E67</f>
        <v>105.24</v>
      </c>
      <c r="AH67" s="12" t="n">
        <f aca="false">K67/C67</f>
        <v>0</v>
      </c>
    </row>
    <row r="68" customFormat="false" ht="15.75" hidden="false" customHeight="false" outlineLevel="0" collapsed="false">
      <c r="A68" s="10" t="s">
        <v>196</v>
      </c>
      <c r="B68" s="84" t="s">
        <v>67</v>
      </c>
      <c r="C68" s="10" t="n">
        <v>781</v>
      </c>
      <c r="D68" s="85" t="s">
        <v>120</v>
      </c>
      <c r="E68" s="10" t="n">
        <v>30</v>
      </c>
      <c r="F68" s="10"/>
      <c r="G68" s="10" t="n">
        <v>2</v>
      </c>
      <c r="H68" s="10" t="n">
        <v>6</v>
      </c>
      <c r="I68" s="59" t="n">
        <v>0</v>
      </c>
      <c r="J68" s="10" t="n">
        <v>4085</v>
      </c>
      <c r="K68" s="59" t="n">
        <v>0</v>
      </c>
      <c r="L68" s="10" t="n">
        <v>9</v>
      </c>
      <c r="M68" s="10" t="n">
        <v>1</v>
      </c>
      <c r="N68" s="10" t="n">
        <v>0</v>
      </c>
      <c r="O68" s="10" t="n">
        <v>195</v>
      </c>
      <c r="P68" s="86" t="n">
        <v>195</v>
      </c>
      <c r="Q68" s="10" t="n">
        <v>4196</v>
      </c>
      <c r="R68" s="86" t="n">
        <v>0</v>
      </c>
      <c r="S68" s="10" t="n">
        <v>20</v>
      </c>
      <c r="T68" s="10" t="n">
        <v>4181</v>
      </c>
      <c r="U68" s="10" t="n">
        <v>2451</v>
      </c>
      <c r="V68" s="10" t="n">
        <v>99</v>
      </c>
      <c r="W68" s="10" t="n">
        <v>2141</v>
      </c>
      <c r="X68" s="10" t="n">
        <v>2127</v>
      </c>
      <c r="Y68" s="10" t="n">
        <v>1200</v>
      </c>
      <c r="Z68" s="10" t="n">
        <v>0</v>
      </c>
      <c r="AA68" s="10" t="n">
        <v>10</v>
      </c>
      <c r="AB68" s="87" t="n">
        <v>2</v>
      </c>
      <c r="AC68" s="87" t="n">
        <v>60</v>
      </c>
      <c r="AD68" s="87" t="n">
        <v>130</v>
      </c>
      <c r="AE68" s="88" t="n">
        <f aca="false">J68/C68</f>
        <v>5.23047375160051</v>
      </c>
      <c r="AF68" s="89" t="n">
        <f aca="false">O68/C68</f>
        <v>0.249679897567222</v>
      </c>
      <c r="AG68" s="88" t="n">
        <f aca="false">J68/E68</f>
        <v>136.166666666667</v>
      </c>
      <c r="AH68" s="12" t="n">
        <f aca="false">K68/C68</f>
        <v>0</v>
      </c>
    </row>
    <row r="69" customFormat="false" ht="15.75" hidden="false" customHeight="false" outlineLevel="0" collapsed="false">
      <c r="A69" s="10" t="s">
        <v>197</v>
      </c>
      <c r="B69" s="84" t="s">
        <v>62</v>
      </c>
      <c r="C69" s="10" t="n">
        <v>301</v>
      </c>
      <c r="D69" s="85" t="s">
        <v>120</v>
      </c>
      <c r="E69" s="10" t="n">
        <v>30</v>
      </c>
      <c r="F69" s="10" t="n">
        <v>2</v>
      </c>
      <c r="G69" s="10" t="n">
        <v>5</v>
      </c>
      <c r="H69" s="10" t="n">
        <v>26</v>
      </c>
      <c r="I69" s="59" t="n">
        <v>0</v>
      </c>
      <c r="J69" s="10" t="n">
        <v>2684</v>
      </c>
      <c r="K69" s="59" t="n">
        <v>0</v>
      </c>
      <c r="L69" s="10" t="n">
        <v>8</v>
      </c>
      <c r="M69" s="10" t="n">
        <v>1</v>
      </c>
      <c r="N69" s="10" t="n">
        <v>0</v>
      </c>
      <c r="O69" s="10" t="n">
        <v>190</v>
      </c>
      <c r="P69" s="86" t="n">
        <v>190</v>
      </c>
      <c r="Q69" s="10" t="n">
        <v>1288</v>
      </c>
      <c r="R69" s="86" t="n">
        <v>215</v>
      </c>
      <c r="S69" s="10" t="n">
        <v>0</v>
      </c>
      <c r="T69" s="10" t="n">
        <v>3455</v>
      </c>
      <c r="U69" s="10" t="n">
        <v>710</v>
      </c>
      <c r="V69" s="10" t="n">
        <v>40</v>
      </c>
      <c r="W69" s="10" t="n">
        <v>685</v>
      </c>
      <c r="X69" s="10" t="n">
        <v>1214</v>
      </c>
      <c r="Y69" s="10" t="n">
        <v>325</v>
      </c>
      <c r="Z69" s="10" t="n">
        <v>0</v>
      </c>
      <c r="AA69" s="10" t="n">
        <v>0</v>
      </c>
      <c r="AB69" s="87" t="n">
        <v>5</v>
      </c>
      <c r="AC69" s="87" t="n">
        <v>207</v>
      </c>
      <c r="AD69" s="87" t="n">
        <v>0</v>
      </c>
      <c r="AE69" s="88" t="n">
        <f aca="false">J69/C69</f>
        <v>8.91694352159468</v>
      </c>
      <c r="AF69" s="89" t="n">
        <f aca="false">O69/C69</f>
        <v>0.631229235880399</v>
      </c>
      <c r="AG69" s="88" t="n">
        <f aca="false">J69/E69</f>
        <v>89.4666666666667</v>
      </c>
      <c r="AH69" s="12" t="n">
        <f aca="false">K69/C69</f>
        <v>0</v>
      </c>
    </row>
    <row r="70" customFormat="false" ht="15.75" hidden="false" customHeight="false" outlineLevel="0" collapsed="false">
      <c r="A70" s="10" t="s">
        <v>198</v>
      </c>
      <c r="B70" s="84" t="s">
        <v>67</v>
      </c>
      <c r="C70" s="10" t="n">
        <v>227</v>
      </c>
      <c r="D70" s="85" t="s">
        <v>120</v>
      </c>
      <c r="E70" s="10" t="n">
        <v>31</v>
      </c>
      <c r="F70" s="10" t="n">
        <v>2</v>
      </c>
      <c r="G70" s="10" t="n">
        <v>2</v>
      </c>
      <c r="H70" s="10" t="n">
        <v>8</v>
      </c>
      <c r="I70" s="59" t="n">
        <v>0</v>
      </c>
      <c r="J70" s="10" t="n">
        <v>1400</v>
      </c>
      <c r="K70" s="59" t="n">
        <v>0</v>
      </c>
      <c r="L70" s="10" t="n">
        <v>9</v>
      </c>
      <c r="M70" s="10" t="n">
        <v>1</v>
      </c>
      <c r="N70" s="10" t="n">
        <v>0</v>
      </c>
      <c r="O70" s="10" t="n">
        <v>67</v>
      </c>
      <c r="P70" s="86" t="n">
        <v>67</v>
      </c>
      <c r="Q70" s="10" t="n">
        <v>770</v>
      </c>
      <c r="R70" s="86" t="n">
        <v>402</v>
      </c>
      <c r="S70" s="10" t="n">
        <v>0</v>
      </c>
      <c r="T70" s="10" t="n">
        <v>830</v>
      </c>
      <c r="U70" s="10" t="n">
        <v>456</v>
      </c>
      <c r="V70" s="10" t="n">
        <v>11</v>
      </c>
      <c r="W70" s="10" t="n">
        <v>220</v>
      </c>
      <c r="X70" s="10" t="n">
        <v>51</v>
      </c>
      <c r="Y70" s="10" t="n">
        <v>22</v>
      </c>
      <c r="Z70" s="10" t="n">
        <v>0</v>
      </c>
      <c r="AA70" s="10" t="n">
        <v>0</v>
      </c>
      <c r="AB70" s="87" t="n">
        <v>3</v>
      </c>
      <c r="AC70" s="87" t="n">
        <v>142</v>
      </c>
      <c r="AD70" s="87" t="n">
        <v>39</v>
      </c>
      <c r="AE70" s="88" t="n">
        <f aca="false">J70/C70</f>
        <v>6.16740088105727</v>
      </c>
      <c r="AF70" s="89" t="n">
        <f aca="false">O70/C70</f>
        <v>0.295154185022026</v>
      </c>
      <c r="AG70" s="88" t="n">
        <f aca="false">J70/E70</f>
        <v>45.1612903225807</v>
      </c>
      <c r="AH70" s="12" t="n">
        <f aca="false">K70/C70</f>
        <v>0</v>
      </c>
    </row>
    <row r="71" customFormat="false" ht="15.75" hidden="false" customHeight="false" outlineLevel="0" collapsed="false">
      <c r="A71" s="10" t="s">
        <v>199</v>
      </c>
      <c r="B71" s="84" t="s">
        <v>65</v>
      </c>
      <c r="C71" s="10" t="n">
        <v>496</v>
      </c>
      <c r="D71" s="85" t="s">
        <v>120</v>
      </c>
      <c r="E71" s="10" t="n">
        <v>25</v>
      </c>
      <c r="F71" s="10" t="n">
        <v>1</v>
      </c>
      <c r="G71" s="10" t="n">
        <v>3</v>
      </c>
      <c r="H71" s="10" t="n">
        <v>24</v>
      </c>
      <c r="I71" s="59" t="n">
        <v>0</v>
      </c>
      <c r="J71" s="10" t="n">
        <v>1210</v>
      </c>
      <c r="K71" s="59" t="n">
        <v>0</v>
      </c>
      <c r="L71" s="10" t="n">
        <v>3</v>
      </c>
      <c r="M71" s="10" t="n">
        <v>1</v>
      </c>
      <c r="N71" s="10" t="n">
        <v>0</v>
      </c>
      <c r="O71" s="10" t="n">
        <v>47</v>
      </c>
      <c r="P71" s="86" t="n">
        <v>25</v>
      </c>
      <c r="Q71" s="10" t="n">
        <v>102</v>
      </c>
      <c r="R71" s="86" t="n">
        <v>25</v>
      </c>
      <c r="S71" s="10" t="n">
        <v>0</v>
      </c>
      <c r="T71" s="10" t="n">
        <v>96</v>
      </c>
      <c r="U71" s="10" t="n">
        <v>201</v>
      </c>
      <c r="V71" s="10" t="n">
        <v>14</v>
      </c>
      <c r="W71" s="10" t="n">
        <v>30</v>
      </c>
      <c r="X71" s="10" t="n">
        <v>15</v>
      </c>
      <c r="Y71" s="10" t="n">
        <v>81</v>
      </c>
      <c r="Z71" s="10" t="n">
        <v>0</v>
      </c>
      <c r="AA71" s="10" t="n">
        <v>3</v>
      </c>
      <c r="AB71" s="87" t="n">
        <v>10</v>
      </c>
      <c r="AC71" s="87" t="n">
        <v>415</v>
      </c>
      <c r="AD71" s="87" t="n">
        <v>0</v>
      </c>
      <c r="AE71" s="88" t="n">
        <f aca="false">J71/C71</f>
        <v>2.43951612903226</v>
      </c>
      <c r="AF71" s="89" t="n">
        <f aca="false">O71/C71</f>
        <v>0.094758064516129</v>
      </c>
      <c r="AG71" s="88" t="n">
        <f aca="false">J71/E71</f>
        <v>48.4</v>
      </c>
      <c r="AH71" s="12" t="n">
        <f aca="false">K71/C71</f>
        <v>0</v>
      </c>
    </row>
    <row r="72" customFormat="false" ht="15.75" hidden="false" customHeight="false" outlineLevel="0" collapsed="false">
      <c r="A72" s="10" t="s">
        <v>200</v>
      </c>
      <c r="B72" s="84" t="s">
        <v>135</v>
      </c>
      <c r="C72" s="10" t="n">
        <v>53</v>
      </c>
      <c r="D72" s="85" t="s">
        <v>131</v>
      </c>
      <c r="E72" s="10" t="n">
        <v>10</v>
      </c>
      <c r="F72" s="10" t="n">
        <v>1</v>
      </c>
      <c r="G72" s="10" t="n">
        <v>1</v>
      </c>
      <c r="H72" s="10" t="n">
        <v>1</v>
      </c>
      <c r="I72" s="59" t="n">
        <v>0</v>
      </c>
      <c r="J72" s="10" t="n">
        <v>0</v>
      </c>
      <c r="K72" s="59" t="n">
        <v>0</v>
      </c>
      <c r="L72" s="10" t="n">
        <v>33</v>
      </c>
      <c r="M72" s="10" t="n">
        <v>1</v>
      </c>
      <c r="N72" s="10" t="n">
        <v>1</v>
      </c>
      <c r="O72" s="10" t="n">
        <v>27</v>
      </c>
      <c r="P72" s="86" t="n">
        <v>27</v>
      </c>
      <c r="Q72" s="10" t="n">
        <v>564</v>
      </c>
      <c r="R72" s="86" t="n">
        <v>0</v>
      </c>
      <c r="S72" s="10" t="n">
        <v>0</v>
      </c>
      <c r="T72" s="10" t="n">
        <v>2836</v>
      </c>
      <c r="U72" s="10" t="n">
        <v>499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87" t="n">
        <v>0</v>
      </c>
      <c r="AC72" s="87" t="n">
        <v>0</v>
      </c>
      <c r="AD72" s="87" t="n">
        <v>136</v>
      </c>
      <c r="AE72" s="88" t="n">
        <f aca="false">J72/C72</f>
        <v>0</v>
      </c>
      <c r="AF72" s="89" t="n">
        <f aca="false">O72/C72</f>
        <v>0.509433962264151</v>
      </c>
      <c r="AG72" s="88" t="n">
        <f aca="false">J72/E72</f>
        <v>0</v>
      </c>
      <c r="AH72" s="12" t="n">
        <f aca="false">K72/C72</f>
        <v>0</v>
      </c>
    </row>
    <row r="73" customFormat="false" ht="15.75" hidden="false" customHeight="false" outlineLevel="0" collapsed="false">
      <c r="A73" s="10" t="s">
        <v>201</v>
      </c>
      <c r="B73" s="84" t="s">
        <v>72</v>
      </c>
      <c r="C73" s="10" t="n">
        <v>628</v>
      </c>
      <c r="D73" s="85" t="s">
        <v>120</v>
      </c>
      <c r="E73" s="10" t="n">
        <v>73</v>
      </c>
      <c r="F73" s="10" t="n">
        <v>3</v>
      </c>
      <c r="G73" s="10" t="n">
        <v>3</v>
      </c>
      <c r="H73" s="10" t="n">
        <v>6</v>
      </c>
      <c r="I73" s="59" t="n">
        <v>0</v>
      </c>
      <c r="J73" s="10" t="n">
        <v>6524</v>
      </c>
      <c r="K73" s="59" t="n">
        <v>0</v>
      </c>
      <c r="L73" s="10" t="n">
        <v>7</v>
      </c>
      <c r="M73" s="10" t="n">
        <v>1</v>
      </c>
      <c r="N73" s="10" t="n">
        <v>0</v>
      </c>
      <c r="O73" s="10" t="n">
        <v>236</v>
      </c>
      <c r="P73" s="86" t="n">
        <v>59</v>
      </c>
      <c r="Q73" s="10" t="n">
        <v>597</v>
      </c>
      <c r="R73" s="86" t="n">
        <v>328</v>
      </c>
      <c r="S73" s="10" t="n">
        <v>0</v>
      </c>
      <c r="T73" s="10" t="n">
        <v>1159</v>
      </c>
      <c r="U73" s="10" t="n">
        <v>2227</v>
      </c>
      <c r="V73" s="10" t="n">
        <v>166</v>
      </c>
      <c r="W73" s="10" t="n">
        <v>439</v>
      </c>
      <c r="X73" s="10" t="n">
        <v>553</v>
      </c>
      <c r="Y73" s="10" t="n">
        <v>889</v>
      </c>
      <c r="Z73" s="10" t="n">
        <v>0</v>
      </c>
      <c r="AA73" s="10" t="n">
        <v>0</v>
      </c>
      <c r="AB73" s="87" t="n">
        <v>10</v>
      </c>
      <c r="AC73" s="87" t="n">
        <v>231</v>
      </c>
      <c r="AD73" s="87" t="n">
        <v>506</v>
      </c>
      <c r="AE73" s="88" t="n">
        <f aca="false">J73/C73</f>
        <v>10.3885350318471</v>
      </c>
      <c r="AF73" s="89" t="n">
        <f aca="false">O73/C73</f>
        <v>0.375796178343949</v>
      </c>
      <c r="AG73" s="88" t="n">
        <f aca="false">J73/E73</f>
        <v>89.3698630136986</v>
      </c>
      <c r="AH73" s="12" t="n">
        <f aca="false">K73/C73</f>
        <v>0</v>
      </c>
    </row>
    <row r="74" customFormat="false" ht="15.75" hidden="false" customHeight="false" outlineLevel="0" collapsed="false">
      <c r="A74" s="10" t="s">
        <v>202</v>
      </c>
      <c r="B74" s="84" t="s">
        <v>59</v>
      </c>
      <c r="C74" s="10" t="n">
        <v>447</v>
      </c>
      <c r="D74" s="85" t="s">
        <v>131</v>
      </c>
      <c r="E74" s="10" t="n">
        <v>10</v>
      </c>
      <c r="F74" s="10" t="n">
        <v>0</v>
      </c>
      <c r="G74" s="10" t="n">
        <v>1</v>
      </c>
      <c r="H74" s="10" t="n">
        <v>1</v>
      </c>
      <c r="I74" s="59" t="n">
        <v>0</v>
      </c>
      <c r="J74" s="10" t="n">
        <v>0</v>
      </c>
      <c r="K74" s="59" t="n">
        <v>0</v>
      </c>
      <c r="L74" s="10" t="n">
        <v>17</v>
      </c>
      <c r="M74" s="10" t="n">
        <v>1</v>
      </c>
      <c r="N74" s="10" t="n">
        <v>1</v>
      </c>
      <c r="O74" s="10" t="n">
        <v>142</v>
      </c>
      <c r="P74" s="86" t="n">
        <v>45</v>
      </c>
      <c r="Q74" s="10" t="n">
        <v>273</v>
      </c>
      <c r="R74" s="86" t="n">
        <v>0</v>
      </c>
      <c r="S74" s="10" t="n">
        <v>0</v>
      </c>
      <c r="T74" s="10" t="n">
        <v>459</v>
      </c>
      <c r="U74" s="10" t="n">
        <v>145</v>
      </c>
      <c r="V74" s="10" t="n">
        <v>75</v>
      </c>
      <c r="W74" s="10" t="n">
        <v>119</v>
      </c>
      <c r="X74" s="10" t="n">
        <v>346</v>
      </c>
      <c r="Y74" s="10" t="n">
        <v>71</v>
      </c>
      <c r="Z74" s="10" t="n">
        <v>0</v>
      </c>
      <c r="AA74" s="10" t="n">
        <v>0</v>
      </c>
      <c r="AB74" s="87" t="n">
        <v>1</v>
      </c>
      <c r="AC74" s="87" t="n">
        <v>54</v>
      </c>
      <c r="AD74" s="87" t="n">
        <v>7</v>
      </c>
      <c r="AE74" s="88" t="n">
        <f aca="false">J74/C74</f>
        <v>0</v>
      </c>
      <c r="AF74" s="89" t="n">
        <f aca="false">O74/C74</f>
        <v>0.317673378076063</v>
      </c>
      <c r="AG74" s="88" t="n">
        <f aca="false">J74/E74</f>
        <v>0</v>
      </c>
      <c r="AH74" s="12" t="n">
        <f aca="false">K74/C74</f>
        <v>0</v>
      </c>
    </row>
    <row r="75" customFormat="false" ht="15.75" hidden="false" customHeight="false" outlineLevel="0" collapsed="false">
      <c r="A75" s="10" t="s">
        <v>203</v>
      </c>
      <c r="B75" s="84" t="s">
        <v>59</v>
      </c>
      <c r="C75" s="10" t="n">
        <v>303</v>
      </c>
      <c r="D75" s="85" t="s">
        <v>120</v>
      </c>
      <c r="E75" s="10" t="n">
        <v>25</v>
      </c>
      <c r="F75" s="10" t="n">
        <v>1</v>
      </c>
      <c r="G75" s="10" t="n">
        <v>3</v>
      </c>
      <c r="H75" s="10" t="n">
        <v>9</v>
      </c>
      <c r="I75" s="59" t="n">
        <v>0</v>
      </c>
      <c r="J75" s="10" t="n">
        <v>1361</v>
      </c>
      <c r="K75" s="59" t="n">
        <v>0</v>
      </c>
      <c r="L75" s="10" t="n">
        <v>8</v>
      </c>
      <c r="M75" s="10" t="n">
        <v>1</v>
      </c>
      <c r="N75" s="10" t="n">
        <v>0</v>
      </c>
      <c r="O75" s="10" t="n">
        <v>142</v>
      </c>
      <c r="P75" s="86" t="n">
        <v>98</v>
      </c>
      <c r="Q75" s="10" t="n">
        <v>476</v>
      </c>
      <c r="R75" s="86" t="n">
        <v>30</v>
      </c>
      <c r="S75" s="10" t="n">
        <v>0</v>
      </c>
      <c r="T75" s="10" t="n">
        <v>457</v>
      </c>
      <c r="U75" s="10" t="n">
        <v>483</v>
      </c>
      <c r="V75" s="10" t="n">
        <v>46</v>
      </c>
      <c r="W75" s="10" t="n">
        <v>221</v>
      </c>
      <c r="X75" s="10" t="n">
        <v>294</v>
      </c>
      <c r="Y75" s="10" t="n">
        <v>198</v>
      </c>
      <c r="Z75" s="10" t="n">
        <v>0</v>
      </c>
      <c r="AA75" s="10" t="n">
        <v>3</v>
      </c>
      <c r="AB75" s="87" t="n">
        <v>3</v>
      </c>
      <c r="AC75" s="87" t="n">
        <v>50</v>
      </c>
      <c r="AD75" s="87" t="n">
        <v>23</v>
      </c>
      <c r="AE75" s="88" t="n">
        <f aca="false">J75/C75</f>
        <v>4.49174917491749</v>
      </c>
      <c r="AF75" s="89" t="n">
        <f aca="false">O75/C75</f>
        <v>0.468646864686469</v>
      </c>
      <c r="AG75" s="88" t="n">
        <f aca="false">J75/E75</f>
        <v>54.44</v>
      </c>
      <c r="AH75" s="12" t="n">
        <f aca="false">K75/C75</f>
        <v>0</v>
      </c>
    </row>
    <row r="76" customFormat="false" ht="15.75" hidden="false" customHeight="false" outlineLevel="0" collapsed="false">
      <c r="A76" s="10" t="s">
        <v>204</v>
      </c>
      <c r="B76" s="84" t="s">
        <v>67</v>
      </c>
      <c r="C76" s="10" t="n">
        <v>1946</v>
      </c>
      <c r="D76" s="85" t="s">
        <v>120</v>
      </c>
      <c r="E76" s="10" t="n">
        <v>56</v>
      </c>
      <c r="F76" s="10" t="n">
        <v>1</v>
      </c>
      <c r="G76" s="10" t="n">
        <v>3</v>
      </c>
      <c r="H76" s="10" t="n">
        <v>12</v>
      </c>
      <c r="I76" s="59" t="n">
        <v>0</v>
      </c>
      <c r="J76" s="10" t="n">
        <v>4139</v>
      </c>
      <c r="K76" s="59" t="n">
        <v>0</v>
      </c>
      <c r="L76" s="10" t="n">
        <v>8</v>
      </c>
      <c r="M76" s="10" t="n">
        <v>1</v>
      </c>
      <c r="N76" s="10" t="n">
        <v>0</v>
      </c>
      <c r="O76" s="10" t="n">
        <v>209</v>
      </c>
      <c r="P76" s="86" t="n">
        <v>209</v>
      </c>
      <c r="Q76" s="10" t="n">
        <v>1972</v>
      </c>
      <c r="R76" s="86" t="n">
        <v>578</v>
      </c>
      <c r="S76" s="10" t="n">
        <v>1</v>
      </c>
      <c r="T76" s="10" t="n">
        <v>1343</v>
      </c>
      <c r="U76" s="10" t="n">
        <v>1244</v>
      </c>
      <c r="V76" s="10" t="n">
        <v>123</v>
      </c>
      <c r="W76" s="10" t="n">
        <v>1447</v>
      </c>
      <c r="X76" s="10" t="n">
        <v>992</v>
      </c>
      <c r="Y76" s="10" t="n">
        <v>704</v>
      </c>
      <c r="Z76" s="10" t="n">
        <v>0</v>
      </c>
      <c r="AA76" s="10" t="n">
        <v>9</v>
      </c>
      <c r="AB76" s="87" t="n">
        <v>8</v>
      </c>
      <c r="AC76" s="87" t="n">
        <v>468</v>
      </c>
      <c r="AD76" s="87" t="n">
        <v>0</v>
      </c>
      <c r="AE76" s="88" t="n">
        <f aca="false">J76/C76</f>
        <v>2.12692702980473</v>
      </c>
      <c r="AF76" s="89" t="n">
        <f aca="false">O76/C76</f>
        <v>0.107399794450154</v>
      </c>
      <c r="AG76" s="88" t="n">
        <f aca="false">J76/E76</f>
        <v>73.9107142857143</v>
      </c>
      <c r="AH76" s="12" t="n">
        <f aca="false">K76/C76</f>
        <v>0</v>
      </c>
    </row>
    <row r="77" customFormat="false" ht="15.75" hidden="false" customHeight="false" outlineLevel="0" collapsed="false">
      <c r="A77" s="10" t="s">
        <v>205</v>
      </c>
      <c r="B77" s="84" t="s">
        <v>56</v>
      </c>
      <c r="C77" s="10" t="n">
        <v>254</v>
      </c>
      <c r="D77" s="85" t="s">
        <v>120</v>
      </c>
      <c r="E77" s="10" t="n">
        <v>50</v>
      </c>
      <c r="F77" s="10" t="n">
        <v>1</v>
      </c>
      <c r="G77" s="10" t="n">
        <v>5</v>
      </c>
      <c r="H77" s="10" t="n">
        <v>20</v>
      </c>
      <c r="I77" s="59" t="n">
        <v>0</v>
      </c>
      <c r="J77" s="10" t="n">
        <v>1404</v>
      </c>
      <c r="K77" s="59" t="n">
        <v>0</v>
      </c>
      <c r="L77" s="10" t="n">
        <v>6</v>
      </c>
      <c r="M77" s="10" t="n">
        <v>1</v>
      </c>
      <c r="N77" s="10" t="n">
        <v>0</v>
      </c>
      <c r="O77" s="10" t="n">
        <v>78</v>
      </c>
      <c r="P77" s="86" t="n">
        <v>20</v>
      </c>
      <c r="Q77" s="10" t="n">
        <v>140</v>
      </c>
      <c r="R77" s="86" t="n">
        <v>25</v>
      </c>
      <c r="S77" s="10" t="n">
        <v>23</v>
      </c>
      <c r="T77" s="10" t="n">
        <v>340</v>
      </c>
      <c r="U77" s="10" t="n">
        <v>185</v>
      </c>
      <c r="V77" s="10" t="n">
        <v>34</v>
      </c>
      <c r="W77" s="10" t="n">
        <v>115</v>
      </c>
      <c r="X77" s="10" t="n">
        <v>145</v>
      </c>
      <c r="Y77" s="10" t="n">
        <v>96</v>
      </c>
      <c r="Z77" s="10" t="n">
        <v>0</v>
      </c>
      <c r="AA77" s="10" t="n">
        <v>0</v>
      </c>
      <c r="AB77" s="87" t="n">
        <v>7</v>
      </c>
      <c r="AC77" s="87" t="n">
        <v>159</v>
      </c>
      <c r="AD77" s="87" t="n">
        <v>85</v>
      </c>
      <c r="AE77" s="88" t="n">
        <f aca="false">J77/C77</f>
        <v>5.52755905511811</v>
      </c>
      <c r="AF77" s="89" t="n">
        <f aca="false">O77/C77</f>
        <v>0.307086614173228</v>
      </c>
      <c r="AG77" s="88" t="n">
        <f aca="false">J77/E77</f>
        <v>28.08</v>
      </c>
      <c r="AH77" s="12" t="n">
        <f aca="false">K77/C77</f>
        <v>0</v>
      </c>
    </row>
    <row r="78" customFormat="false" ht="15.75" hidden="false" customHeight="false" outlineLevel="0" collapsed="false">
      <c r="A78" s="10" t="s">
        <v>206</v>
      </c>
      <c r="B78" s="84" t="s">
        <v>76</v>
      </c>
      <c r="C78" s="10" t="n">
        <v>940</v>
      </c>
      <c r="D78" s="85" t="s">
        <v>120</v>
      </c>
      <c r="E78" s="10" t="n">
        <v>52</v>
      </c>
      <c r="F78" s="10" t="n">
        <v>2</v>
      </c>
      <c r="G78" s="10" t="n">
        <v>2</v>
      </c>
      <c r="H78" s="10" t="n">
        <v>6</v>
      </c>
      <c r="I78" s="59" t="n">
        <v>0</v>
      </c>
      <c r="J78" s="10" t="n">
        <v>619</v>
      </c>
      <c r="K78" s="59" t="n">
        <v>0</v>
      </c>
      <c r="L78" s="10" t="n">
        <v>3</v>
      </c>
      <c r="M78" s="10" t="n">
        <v>1</v>
      </c>
      <c r="N78" s="10" t="n">
        <v>0.15</v>
      </c>
      <c r="O78" s="10" t="n">
        <v>62</v>
      </c>
      <c r="P78" s="86" t="n">
        <v>40</v>
      </c>
      <c r="Q78" s="10" t="n">
        <v>360</v>
      </c>
      <c r="R78" s="86" t="n">
        <v>172</v>
      </c>
      <c r="S78" s="10" t="n">
        <v>0</v>
      </c>
      <c r="T78" s="10" t="n">
        <v>187</v>
      </c>
      <c r="U78" s="10" t="n">
        <v>8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87" t="n">
        <v>34</v>
      </c>
      <c r="AC78" s="87" t="n">
        <v>1068</v>
      </c>
      <c r="AD78" s="87" t="n">
        <v>0</v>
      </c>
      <c r="AE78" s="88" t="n">
        <f aca="false">J78/C78</f>
        <v>0.658510638297872</v>
      </c>
      <c r="AF78" s="89" t="n">
        <f aca="false">O78/C78</f>
        <v>0.0659574468085106</v>
      </c>
      <c r="AG78" s="88" t="n">
        <f aca="false">J78/E78</f>
        <v>11.9038461538462</v>
      </c>
      <c r="AH78" s="12" t="n">
        <f aca="false">K78/C78</f>
        <v>0</v>
      </c>
    </row>
    <row r="79" customFormat="false" ht="15.75" hidden="false" customHeight="false" outlineLevel="0" collapsed="false">
      <c r="A79" s="10" t="s">
        <v>207</v>
      </c>
      <c r="B79" s="84" t="s">
        <v>59</v>
      </c>
      <c r="C79" s="10" t="n">
        <v>226</v>
      </c>
      <c r="D79" s="85" t="s">
        <v>120</v>
      </c>
      <c r="E79" s="10" t="n">
        <v>16</v>
      </c>
      <c r="F79" s="10" t="n">
        <v>1</v>
      </c>
      <c r="G79" s="10" t="n">
        <v>5</v>
      </c>
      <c r="H79" s="10" t="n">
        <v>35</v>
      </c>
      <c r="I79" s="59" t="n">
        <v>0</v>
      </c>
      <c r="J79" s="10" t="n">
        <v>559</v>
      </c>
      <c r="K79" s="59" t="n">
        <v>0</v>
      </c>
      <c r="L79" s="10" t="n">
        <v>6</v>
      </c>
      <c r="M79" s="10" t="n">
        <v>1</v>
      </c>
      <c r="N79" s="10" t="n">
        <v>0</v>
      </c>
      <c r="O79" s="10" t="n">
        <v>82</v>
      </c>
      <c r="P79" s="86" t="n">
        <v>59</v>
      </c>
      <c r="Q79" s="10" t="n">
        <v>223</v>
      </c>
      <c r="R79" s="86" t="n">
        <v>0</v>
      </c>
      <c r="S79" s="10" t="n">
        <v>0</v>
      </c>
      <c r="T79" s="10" t="n">
        <v>295</v>
      </c>
      <c r="U79" s="10" t="n">
        <v>105</v>
      </c>
      <c r="V79" s="10" t="n">
        <v>32</v>
      </c>
      <c r="W79" s="10" t="n">
        <v>52</v>
      </c>
      <c r="X79" s="10" t="n">
        <v>82</v>
      </c>
      <c r="Y79" s="10" t="n">
        <v>38</v>
      </c>
      <c r="Z79" s="10" t="n">
        <v>0</v>
      </c>
      <c r="AA79" s="10" t="n">
        <v>0</v>
      </c>
      <c r="AB79" s="87" t="n">
        <v>4</v>
      </c>
      <c r="AC79" s="87" t="n">
        <v>114</v>
      </c>
      <c r="AD79" s="87" t="n">
        <v>20</v>
      </c>
      <c r="AE79" s="88" t="n">
        <f aca="false">J79/C79</f>
        <v>2.47345132743363</v>
      </c>
      <c r="AF79" s="89" t="n">
        <f aca="false">O79/C79</f>
        <v>0.36283185840708</v>
      </c>
      <c r="AG79" s="88" t="n">
        <f aca="false">J79/E79</f>
        <v>34.9375</v>
      </c>
      <c r="AH79" s="12" t="n">
        <f aca="false">K79/C79</f>
        <v>0</v>
      </c>
    </row>
    <row r="80" customFormat="false" ht="15.75" hidden="false" customHeight="false" outlineLevel="0" collapsed="false">
      <c r="A80" s="10" t="s">
        <v>208</v>
      </c>
      <c r="B80" s="84" t="s">
        <v>62</v>
      </c>
      <c r="C80" s="10" t="n">
        <v>342</v>
      </c>
      <c r="D80" s="85" t="s">
        <v>120</v>
      </c>
      <c r="E80" s="10" t="n">
        <v>55</v>
      </c>
      <c r="F80" s="10" t="n">
        <v>2</v>
      </c>
      <c r="G80" s="10" t="n">
        <v>2</v>
      </c>
      <c r="H80" s="10" t="n">
        <v>8</v>
      </c>
      <c r="I80" s="59" t="n">
        <v>0</v>
      </c>
      <c r="J80" s="10" t="n">
        <v>602</v>
      </c>
      <c r="K80" s="59" t="n">
        <v>0</v>
      </c>
      <c r="L80" s="10" t="n">
        <v>4</v>
      </c>
      <c r="M80" s="10" t="n">
        <v>1</v>
      </c>
      <c r="N80" s="10" t="n">
        <v>1</v>
      </c>
      <c r="O80" s="10" t="n">
        <v>105</v>
      </c>
      <c r="P80" s="86" t="n">
        <v>105</v>
      </c>
      <c r="Q80" s="10" t="n">
        <v>2024</v>
      </c>
      <c r="R80" s="86" t="n">
        <v>75</v>
      </c>
      <c r="S80" s="10" t="n">
        <v>0</v>
      </c>
      <c r="T80" s="10" t="n">
        <v>3590</v>
      </c>
      <c r="U80" s="10" t="n">
        <v>1174</v>
      </c>
      <c r="V80" s="10" t="n">
        <v>17</v>
      </c>
      <c r="W80" s="10" t="n">
        <v>1036</v>
      </c>
      <c r="X80" s="10" t="n">
        <v>1784</v>
      </c>
      <c r="Y80" s="10" t="n">
        <v>554</v>
      </c>
      <c r="Z80" s="10" t="n">
        <v>0</v>
      </c>
      <c r="AA80" s="10" t="n">
        <v>0</v>
      </c>
      <c r="AB80" s="87" t="n">
        <v>27</v>
      </c>
      <c r="AC80" s="87" t="n">
        <v>1716</v>
      </c>
      <c r="AD80" s="87" t="n">
        <v>0</v>
      </c>
      <c r="AE80" s="88" t="n">
        <f aca="false">J80/C80</f>
        <v>1.76023391812866</v>
      </c>
      <c r="AF80" s="89" t="n">
        <f aca="false">O80/C80</f>
        <v>0.307017543859649</v>
      </c>
      <c r="AG80" s="88" t="n">
        <f aca="false">J80/E80</f>
        <v>10.9454545454545</v>
      </c>
      <c r="AH80" s="12" t="n">
        <f aca="false">K80/C80</f>
        <v>0</v>
      </c>
    </row>
    <row r="81" customFormat="false" ht="15.75" hidden="false" customHeight="false" outlineLevel="0" collapsed="false">
      <c r="A81" s="10" t="s">
        <v>209</v>
      </c>
      <c r="B81" s="84" t="s">
        <v>62</v>
      </c>
      <c r="C81" s="10" t="n">
        <v>971</v>
      </c>
      <c r="D81" s="85" t="s">
        <v>120</v>
      </c>
      <c r="E81" s="10" t="n">
        <v>50</v>
      </c>
      <c r="F81" s="10" t="n">
        <v>4</v>
      </c>
      <c r="G81" s="10" t="n">
        <v>4</v>
      </c>
      <c r="H81" s="10" t="n">
        <v>16</v>
      </c>
      <c r="I81" s="59" t="n">
        <v>0</v>
      </c>
      <c r="J81" s="10" t="n">
        <v>8830</v>
      </c>
      <c r="K81" s="59" t="n">
        <v>0</v>
      </c>
      <c r="L81" s="10" t="n">
        <v>4</v>
      </c>
      <c r="M81" s="10" t="n">
        <v>1</v>
      </c>
      <c r="N81" s="10" t="n">
        <v>0</v>
      </c>
      <c r="O81" s="10" t="n">
        <v>90</v>
      </c>
      <c r="P81" s="86" t="n">
        <v>90</v>
      </c>
      <c r="Q81" s="10" t="n">
        <v>448</v>
      </c>
      <c r="R81" s="86" t="n">
        <v>0</v>
      </c>
      <c r="S81" s="10" t="n">
        <v>0</v>
      </c>
      <c r="T81" s="10" t="n">
        <v>443</v>
      </c>
      <c r="U81" s="10" t="n">
        <v>85</v>
      </c>
      <c r="V81" s="10" t="n">
        <v>20</v>
      </c>
      <c r="W81" s="10" t="n">
        <v>91</v>
      </c>
      <c r="X81" s="10" t="n">
        <v>164</v>
      </c>
      <c r="Y81" s="10" t="n">
        <v>25</v>
      </c>
      <c r="Z81" s="10" t="n">
        <v>0</v>
      </c>
      <c r="AA81" s="10" t="n">
        <v>0</v>
      </c>
      <c r="AB81" s="87" t="n">
        <v>9</v>
      </c>
      <c r="AC81" s="87" t="n">
        <v>640</v>
      </c>
      <c r="AD81" s="87" t="n">
        <v>0</v>
      </c>
      <c r="AE81" s="88" t="n">
        <f aca="false">J81/C81</f>
        <v>9.09371781668383</v>
      </c>
      <c r="AF81" s="89" t="n">
        <f aca="false">O81/C81</f>
        <v>0.0926879505664264</v>
      </c>
      <c r="AG81" s="88" t="n">
        <f aca="false">J81/E81</f>
        <v>176.6</v>
      </c>
      <c r="AH81" s="12" t="n">
        <f aca="false">K81/C81</f>
        <v>0</v>
      </c>
    </row>
    <row r="82" customFormat="false" ht="15.75" hidden="false" customHeight="false" outlineLevel="0" collapsed="false">
      <c r="A82" s="10" t="s">
        <v>210</v>
      </c>
      <c r="B82" s="84" t="s">
        <v>73</v>
      </c>
      <c r="C82" s="10" t="n">
        <v>322</v>
      </c>
      <c r="D82" s="85" t="s">
        <v>120</v>
      </c>
      <c r="E82" s="10" t="n">
        <v>28</v>
      </c>
      <c r="F82" s="10" t="n">
        <v>3</v>
      </c>
      <c r="G82" s="10" t="n">
        <v>2</v>
      </c>
      <c r="H82" s="10" t="n">
        <v>6</v>
      </c>
      <c r="I82" s="59" t="n">
        <v>0</v>
      </c>
      <c r="J82" s="10" t="n">
        <v>1276</v>
      </c>
      <c r="K82" s="59" t="n">
        <v>0</v>
      </c>
      <c r="L82" s="10" t="n">
        <v>4</v>
      </c>
      <c r="M82" s="10" t="n">
        <v>1</v>
      </c>
      <c r="N82" s="10" t="n">
        <v>0.15</v>
      </c>
      <c r="O82" s="10" t="n">
        <v>65</v>
      </c>
      <c r="P82" s="86" t="n">
        <v>65</v>
      </c>
      <c r="Q82" s="10" t="n">
        <v>1823</v>
      </c>
      <c r="R82" s="86" t="n">
        <v>422</v>
      </c>
      <c r="S82" s="10" t="n">
        <v>0</v>
      </c>
      <c r="T82" s="10" t="n">
        <v>2737</v>
      </c>
      <c r="U82" s="10" t="n">
        <v>3674</v>
      </c>
      <c r="V82" s="10" t="n">
        <v>39</v>
      </c>
      <c r="W82" s="10" t="n">
        <v>1667</v>
      </c>
      <c r="X82" s="10" t="n">
        <v>2735</v>
      </c>
      <c r="Y82" s="10" t="n">
        <v>3359</v>
      </c>
      <c r="Z82" s="10" t="n">
        <v>0</v>
      </c>
      <c r="AA82" s="10" t="n">
        <v>6</v>
      </c>
      <c r="AB82" s="87" t="n">
        <v>4</v>
      </c>
      <c r="AC82" s="87" t="n">
        <v>90</v>
      </c>
      <c r="AD82" s="87" t="n">
        <v>1890</v>
      </c>
      <c r="AE82" s="88" t="n">
        <f aca="false">J82/C82</f>
        <v>3.96273291925466</v>
      </c>
      <c r="AF82" s="89" t="n">
        <f aca="false">O82/C82</f>
        <v>0.201863354037267</v>
      </c>
      <c r="AG82" s="88" t="n">
        <f aca="false">J82/E82</f>
        <v>45.5714285714286</v>
      </c>
      <c r="AH82" s="12" t="n">
        <f aca="false">K82/C82</f>
        <v>0</v>
      </c>
    </row>
    <row r="83" customFormat="false" ht="15.75" hidden="false" customHeight="false" outlineLevel="0" collapsed="false">
      <c r="A83" s="10" t="s">
        <v>211</v>
      </c>
      <c r="B83" s="84" t="s">
        <v>62</v>
      </c>
      <c r="C83" s="10" t="n">
        <v>685</v>
      </c>
      <c r="D83" s="85" t="s">
        <v>120</v>
      </c>
      <c r="E83" s="10" t="n">
        <v>25</v>
      </c>
      <c r="F83" s="10" t="n">
        <v>1</v>
      </c>
      <c r="G83" s="10" t="n">
        <v>5</v>
      </c>
      <c r="H83" s="10" t="n">
        <v>40</v>
      </c>
      <c r="I83" s="59" t="n">
        <v>0</v>
      </c>
      <c r="J83" s="10" t="n">
        <v>5189</v>
      </c>
      <c r="K83" s="59" t="n">
        <v>0</v>
      </c>
      <c r="L83" s="10" t="n">
        <v>0</v>
      </c>
      <c r="M83" s="10" t="n">
        <v>2</v>
      </c>
      <c r="N83" s="10" t="n">
        <v>0</v>
      </c>
      <c r="O83" s="10" t="n">
        <v>182</v>
      </c>
      <c r="P83" s="86" t="n">
        <v>182</v>
      </c>
      <c r="Q83" s="10" t="n">
        <v>2756</v>
      </c>
      <c r="R83" s="86" t="n">
        <v>75</v>
      </c>
      <c r="S83" s="10" t="n">
        <v>0</v>
      </c>
      <c r="T83" s="10" t="n">
        <v>2578</v>
      </c>
      <c r="U83" s="10" t="n">
        <v>540</v>
      </c>
      <c r="V83" s="10" t="n">
        <v>20</v>
      </c>
      <c r="W83" s="10" t="n">
        <v>1474</v>
      </c>
      <c r="X83" s="10" t="n">
        <v>1715</v>
      </c>
      <c r="Y83" s="10" t="n">
        <v>240</v>
      </c>
      <c r="Z83" s="10" t="n">
        <v>0</v>
      </c>
      <c r="AA83" s="10" t="n">
        <v>0</v>
      </c>
      <c r="AB83" s="87" t="n">
        <v>13</v>
      </c>
      <c r="AC83" s="87" t="n">
        <v>880</v>
      </c>
      <c r="AD83" s="87" t="n">
        <v>0</v>
      </c>
      <c r="AE83" s="88" t="n">
        <f aca="false">J83/C83</f>
        <v>7.57518248175183</v>
      </c>
      <c r="AF83" s="89" t="n">
        <f aca="false">O83/C83</f>
        <v>0.265693430656934</v>
      </c>
      <c r="AG83" s="88" t="n">
        <f aca="false">J83/E83</f>
        <v>207.56</v>
      </c>
      <c r="AH83" s="12" t="n">
        <f aca="false">K83/C83</f>
        <v>0</v>
      </c>
    </row>
    <row r="84" customFormat="false" ht="15.75" hidden="false" customHeight="false" outlineLevel="0" collapsed="false">
      <c r="A84" s="10" t="s">
        <v>212</v>
      </c>
      <c r="B84" s="84" t="s">
        <v>59</v>
      </c>
      <c r="C84" s="10" t="n">
        <v>534</v>
      </c>
      <c r="D84" s="85" t="s">
        <v>131</v>
      </c>
      <c r="E84" s="10" t="n">
        <v>10</v>
      </c>
      <c r="F84" s="10" t="n">
        <v>0</v>
      </c>
      <c r="G84" s="10" t="n">
        <v>1</v>
      </c>
      <c r="H84" s="10" t="n">
        <v>1</v>
      </c>
      <c r="I84" s="59" t="n">
        <v>0</v>
      </c>
      <c r="J84" s="10" t="n">
        <v>1760</v>
      </c>
      <c r="K84" s="59" t="n">
        <v>0</v>
      </c>
      <c r="L84" s="10" t="n">
        <v>17</v>
      </c>
      <c r="M84" s="10" t="n">
        <v>1</v>
      </c>
      <c r="N84" s="10" t="n">
        <v>1</v>
      </c>
      <c r="O84" s="10" t="n">
        <v>43</v>
      </c>
      <c r="P84" s="86" t="n">
        <v>27</v>
      </c>
      <c r="Q84" s="10" t="n">
        <v>116</v>
      </c>
      <c r="R84" s="86" t="n">
        <v>0</v>
      </c>
      <c r="S84" s="10" t="n">
        <v>0</v>
      </c>
      <c r="T84" s="10" t="n">
        <v>149</v>
      </c>
      <c r="U84" s="10" t="n">
        <v>68</v>
      </c>
      <c r="V84" s="10" t="n">
        <v>17</v>
      </c>
      <c r="W84" s="10" t="n">
        <v>52</v>
      </c>
      <c r="X84" s="10" t="n">
        <v>85</v>
      </c>
      <c r="Y84" s="10" t="n">
        <v>53</v>
      </c>
      <c r="Z84" s="10" t="n">
        <v>0</v>
      </c>
      <c r="AA84" s="10" t="n">
        <v>0</v>
      </c>
      <c r="AB84" s="87" t="n">
        <v>1</v>
      </c>
      <c r="AC84" s="87" t="n">
        <v>83</v>
      </c>
      <c r="AD84" s="87" t="n">
        <v>7</v>
      </c>
      <c r="AE84" s="88" t="n">
        <f aca="false">J84/C84</f>
        <v>3.29588014981273</v>
      </c>
      <c r="AF84" s="89" t="n">
        <f aca="false">O84/C84</f>
        <v>0.0805243445692884</v>
      </c>
      <c r="AG84" s="88" t="n">
        <f aca="false">J84/E84</f>
        <v>176</v>
      </c>
      <c r="AH84" s="12" t="n">
        <f aca="false">K84/C84</f>
        <v>0</v>
      </c>
    </row>
    <row r="85" customFormat="false" ht="15.75" hidden="false" customHeight="false" outlineLevel="0" collapsed="false">
      <c r="A85" s="10" t="s">
        <v>213</v>
      </c>
      <c r="B85" s="84" t="s">
        <v>73</v>
      </c>
      <c r="C85" s="10" t="n">
        <v>103</v>
      </c>
      <c r="D85" s="85" t="s">
        <v>120</v>
      </c>
      <c r="E85" s="10" t="n">
        <v>65</v>
      </c>
      <c r="F85" s="10" t="n">
        <v>1</v>
      </c>
      <c r="G85" s="10" t="n">
        <v>2</v>
      </c>
      <c r="H85" s="10" t="n">
        <v>6</v>
      </c>
      <c r="I85" s="59" t="n">
        <v>50</v>
      </c>
      <c r="J85" s="10" t="n">
        <v>800</v>
      </c>
      <c r="K85" s="59" t="n">
        <v>20</v>
      </c>
      <c r="L85" s="10" t="n">
        <v>5</v>
      </c>
      <c r="M85" s="10" t="n">
        <v>1</v>
      </c>
      <c r="N85" s="10" t="n">
        <v>0.15</v>
      </c>
      <c r="O85" s="10" t="n">
        <v>50</v>
      </c>
      <c r="P85" s="86" t="n">
        <v>50</v>
      </c>
      <c r="Q85" s="10" t="n">
        <v>1386</v>
      </c>
      <c r="R85" s="86" t="n">
        <v>640</v>
      </c>
      <c r="S85" s="10" t="n">
        <v>12</v>
      </c>
      <c r="T85" s="10" t="n">
        <v>1183</v>
      </c>
      <c r="U85" s="10" t="n">
        <v>551</v>
      </c>
      <c r="V85" s="10" t="n">
        <v>12</v>
      </c>
      <c r="W85" s="10" t="n">
        <v>660</v>
      </c>
      <c r="X85" s="10" t="n">
        <v>533</v>
      </c>
      <c r="Y85" s="10" t="n">
        <v>299</v>
      </c>
      <c r="Z85" s="10" t="n">
        <v>0</v>
      </c>
      <c r="AA85" s="10" t="n">
        <v>0</v>
      </c>
      <c r="AB85" s="87" t="n">
        <v>15</v>
      </c>
      <c r="AC85" s="87" t="n">
        <v>562</v>
      </c>
      <c r="AD85" s="87" t="n">
        <v>507</v>
      </c>
      <c r="AE85" s="88" t="n">
        <f aca="false">J85/C85</f>
        <v>7.76699029126214</v>
      </c>
      <c r="AF85" s="89" t="n">
        <f aca="false">O85/C85</f>
        <v>0.485436893203884</v>
      </c>
      <c r="AG85" s="88" t="n">
        <f aca="false">J85/E85</f>
        <v>12.3076923076923</v>
      </c>
      <c r="AH85" s="12" t="n">
        <f aca="false">K85/C85</f>
        <v>0.194174757281553</v>
      </c>
    </row>
    <row r="86" customFormat="false" ht="15.75" hidden="false" customHeight="false" outlineLevel="0" collapsed="false">
      <c r="A86" s="10" t="s">
        <v>214</v>
      </c>
      <c r="B86" s="84" t="s">
        <v>133</v>
      </c>
      <c r="C86" s="10" t="n">
        <v>317</v>
      </c>
      <c r="D86" s="85" t="s">
        <v>120</v>
      </c>
      <c r="E86" s="10" t="n">
        <v>55</v>
      </c>
      <c r="F86" s="10" t="n">
        <v>2</v>
      </c>
      <c r="G86" s="10" t="n">
        <v>7</v>
      </c>
      <c r="H86" s="10" t="n">
        <v>52</v>
      </c>
      <c r="I86" s="59" t="n">
        <v>0</v>
      </c>
      <c r="J86" s="10" t="n">
        <v>3412</v>
      </c>
      <c r="K86" s="59" t="n">
        <v>0</v>
      </c>
      <c r="L86" s="10" t="n">
        <v>3</v>
      </c>
      <c r="M86" s="10" t="n">
        <v>2</v>
      </c>
      <c r="N86" s="10" t="n">
        <v>0</v>
      </c>
      <c r="O86" s="10" t="n">
        <v>31</v>
      </c>
      <c r="P86" s="86" t="n">
        <v>31</v>
      </c>
      <c r="Q86" s="10" t="n">
        <v>2639</v>
      </c>
      <c r="R86" s="86" t="n">
        <v>2639</v>
      </c>
      <c r="S86" s="10" t="n">
        <v>58</v>
      </c>
      <c r="T86" s="10" t="n">
        <v>260</v>
      </c>
      <c r="U86" s="10" t="n">
        <v>186</v>
      </c>
      <c r="V86" s="10" t="n">
        <v>8</v>
      </c>
      <c r="W86" s="10" t="n">
        <v>804</v>
      </c>
      <c r="X86" s="10" t="n">
        <v>22</v>
      </c>
      <c r="Y86" s="10" t="n">
        <v>44</v>
      </c>
      <c r="Z86" s="10" t="n">
        <v>0</v>
      </c>
      <c r="AA86" s="10" t="n">
        <v>50</v>
      </c>
      <c r="AB86" s="87" t="n">
        <v>38</v>
      </c>
      <c r="AC86" s="87" t="n">
        <v>204</v>
      </c>
      <c r="AD86" s="87" t="n">
        <v>54</v>
      </c>
      <c r="AE86" s="88" t="n">
        <f aca="false">J86/C86</f>
        <v>10.7634069400631</v>
      </c>
      <c r="AF86" s="89" t="n">
        <f aca="false">O86/C86</f>
        <v>0.0977917981072555</v>
      </c>
      <c r="AG86" s="88" t="n">
        <f aca="false">J86/E86</f>
        <v>62.0363636363636</v>
      </c>
      <c r="AH86" s="12" t="n">
        <f aca="false">K86/C86</f>
        <v>0</v>
      </c>
    </row>
    <row r="87" customFormat="false" ht="15.75" hidden="false" customHeight="false" outlineLevel="0" collapsed="false">
      <c r="A87" s="10" t="s">
        <v>215</v>
      </c>
      <c r="B87" s="84" t="s">
        <v>59</v>
      </c>
      <c r="C87" s="10" t="n">
        <v>2500</v>
      </c>
      <c r="D87" s="85" t="s">
        <v>120</v>
      </c>
      <c r="E87" s="10" t="n">
        <v>30</v>
      </c>
      <c r="F87" s="10" t="n">
        <v>2</v>
      </c>
      <c r="G87" s="10" t="n">
        <v>5</v>
      </c>
      <c r="H87" s="10" t="n">
        <v>36</v>
      </c>
      <c r="I87" s="59" t="n">
        <v>0</v>
      </c>
      <c r="J87" s="10" t="n">
        <v>4689</v>
      </c>
      <c r="K87" s="59" t="n">
        <v>0</v>
      </c>
      <c r="L87" s="10" t="n">
        <v>9</v>
      </c>
      <c r="M87" s="10" t="n">
        <v>1</v>
      </c>
      <c r="N87" s="10" t="n">
        <v>0</v>
      </c>
      <c r="O87" s="10" t="n">
        <v>502</v>
      </c>
      <c r="P87" s="86" t="n">
        <v>161</v>
      </c>
      <c r="Q87" s="10" t="n">
        <v>701</v>
      </c>
      <c r="R87" s="86" t="n">
        <v>98</v>
      </c>
      <c r="S87" s="10" t="n">
        <v>41</v>
      </c>
      <c r="T87" s="10" t="n">
        <v>805</v>
      </c>
      <c r="U87" s="10" t="n">
        <v>358</v>
      </c>
      <c r="V87" s="10" t="n">
        <v>231</v>
      </c>
      <c r="W87" s="10" t="n">
        <v>320</v>
      </c>
      <c r="X87" s="10" t="n">
        <v>395</v>
      </c>
      <c r="Y87" s="10" t="n">
        <v>180</v>
      </c>
      <c r="Z87" s="10" t="n">
        <v>0</v>
      </c>
      <c r="AA87" s="10" t="n">
        <v>12</v>
      </c>
      <c r="AB87" s="87" t="n">
        <v>7</v>
      </c>
      <c r="AC87" s="87" t="n">
        <v>272</v>
      </c>
      <c r="AD87" s="87" t="n">
        <v>29</v>
      </c>
      <c r="AE87" s="88" t="n">
        <f aca="false">J87/C87</f>
        <v>1.8756</v>
      </c>
      <c r="AF87" s="89" t="n">
        <f aca="false">O87/C87</f>
        <v>0.2008</v>
      </c>
      <c r="AG87" s="88" t="n">
        <f aca="false">J87/E87</f>
        <v>156.3</v>
      </c>
      <c r="AH87" s="12" t="n">
        <f aca="false">K87/C87</f>
        <v>0</v>
      </c>
    </row>
    <row r="88" customFormat="false" ht="15.75" hidden="false" customHeight="false" outlineLevel="0" collapsed="false">
      <c r="A88" s="10" t="s">
        <v>216</v>
      </c>
      <c r="B88" s="84" t="s">
        <v>59</v>
      </c>
      <c r="C88" s="10" t="n">
        <v>379</v>
      </c>
      <c r="D88" s="85" t="s">
        <v>120</v>
      </c>
      <c r="E88" s="10" t="n">
        <v>25</v>
      </c>
      <c r="F88" s="10" t="n">
        <v>1</v>
      </c>
      <c r="G88" s="10" t="n">
        <v>4</v>
      </c>
      <c r="H88" s="10" t="n">
        <v>11</v>
      </c>
      <c r="I88" s="59" t="n">
        <v>0</v>
      </c>
      <c r="J88" s="10" t="n">
        <v>328</v>
      </c>
      <c r="K88" s="59" t="n">
        <v>0</v>
      </c>
      <c r="L88" s="10" t="n">
        <v>8</v>
      </c>
      <c r="M88" s="10" t="n">
        <v>1</v>
      </c>
      <c r="N88" s="10" t="n">
        <v>0</v>
      </c>
      <c r="O88" s="10" t="n">
        <v>141</v>
      </c>
      <c r="P88" s="86" t="n">
        <v>60</v>
      </c>
      <c r="Q88" s="10" t="n">
        <v>251</v>
      </c>
      <c r="R88" s="86" t="n">
        <v>46</v>
      </c>
      <c r="S88" s="10" t="n">
        <v>0</v>
      </c>
      <c r="T88" s="10" t="n">
        <v>385</v>
      </c>
      <c r="U88" s="10" t="n">
        <v>95</v>
      </c>
      <c r="V88" s="10" t="n">
        <v>43</v>
      </c>
      <c r="W88" s="10" t="n">
        <v>98</v>
      </c>
      <c r="X88" s="10" t="n">
        <v>135</v>
      </c>
      <c r="Y88" s="10" t="n">
        <v>49</v>
      </c>
      <c r="Z88" s="10" t="n">
        <v>0</v>
      </c>
      <c r="AA88" s="10" t="n">
        <v>0</v>
      </c>
      <c r="AB88" s="87" t="n">
        <v>3</v>
      </c>
      <c r="AC88" s="87" t="n">
        <v>120</v>
      </c>
      <c r="AD88" s="87" t="n">
        <v>15</v>
      </c>
      <c r="AE88" s="88" t="n">
        <f aca="false">J88/C88</f>
        <v>0.865435356200528</v>
      </c>
      <c r="AF88" s="89" t="n">
        <f aca="false">O88/C88</f>
        <v>0.372031662269129</v>
      </c>
      <c r="AG88" s="88" t="n">
        <f aca="false">J88/E88</f>
        <v>13.12</v>
      </c>
      <c r="AH88" s="12" t="n">
        <f aca="false">K88/C88</f>
        <v>0</v>
      </c>
    </row>
    <row r="89" customFormat="false" ht="15.75" hidden="false" customHeight="false" outlineLevel="0" collapsed="false">
      <c r="A89" s="10" t="s">
        <v>217</v>
      </c>
      <c r="B89" s="84" t="s">
        <v>73</v>
      </c>
      <c r="C89" s="10" t="n">
        <v>410</v>
      </c>
      <c r="D89" s="85" t="s">
        <v>120</v>
      </c>
      <c r="E89" s="10" t="n">
        <v>35</v>
      </c>
      <c r="F89" s="10" t="n">
        <v>2</v>
      </c>
      <c r="G89" s="10" t="n">
        <v>3</v>
      </c>
      <c r="H89" s="10" t="n">
        <v>9</v>
      </c>
      <c r="I89" s="59" t="n">
        <v>243</v>
      </c>
      <c r="J89" s="10" t="n">
        <v>2837</v>
      </c>
      <c r="K89" s="59" t="n">
        <v>73</v>
      </c>
      <c r="L89" s="10" t="n">
        <v>9</v>
      </c>
      <c r="M89" s="10" t="n">
        <v>1</v>
      </c>
      <c r="N89" s="10" t="n">
        <v>0.23</v>
      </c>
      <c r="O89" s="10" t="n">
        <v>131</v>
      </c>
      <c r="P89" s="86" t="n">
        <v>131</v>
      </c>
      <c r="Q89" s="10" t="n">
        <v>610</v>
      </c>
      <c r="R89" s="86" t="n">
        <v>326</v>
      </c>
      <c r="S89" s="10" t="n">
        <v>0</v>
      </c>
      <c r="T89" s="10" t="n">
        <v>1933</v>
      </c>
      <c r="U89" s="10" t="n">
        <v>987</v>
      </c>
      <c r="V89" s="10" t="n">
        <v>27</v>
      </c>
      <c r="W89" s="10" t="n">
        <v>113</v>
      </c>
      <c r="X89" s="10" t="n">
        <v>900</v>
      </c>
      <c r="Y89" s="10" t="n">
        <v>466</v>
      </c>
      <c r="Z89" s="10" t="n">
        <v>0</v>
      </c>
      <c r="AA89" s="10" t="n">
        <v>0</v>
      </c>
      <c r="AB89" s="87" t="n">
        <v>43</v>
      </c>
      <c r="AC89" s="87" t="n">
        <v>23301</v>
      </c>
      <c r="AD89" s="87" t="n">
        <v>186</v>
      </c>
      <c r="AE89" s="88" t="n">
        <f aca="false">J89/C89</f>
        <v>6.91951219512195</v>
      </c>
      <c r="AF89" s="89" t="n">
        <f aca="false">O89/C89</f>
        <v>0.319512195121951</v>
      </c>
      <c r="AG89" s="88" t="n">
        <f aca="false">J89/E89</f>
        <v>81.0571428571429</v>
      </c>
      <c r="AH89" s="12" t="n">
        <f aca="false">K89/C89</f>
        <v>0.178048780487805</v>
      </c>
    </row>
    <row r="90" customFormat="false" ht="15.75" hidden="false" customHeight="false" outlineLevel="0" collapsed="false">
      <c r="A90" s="10" t="s">
        <v>218</v>
      </c>
      <c r="B90" s="84" t="s">
        <v>73</v>
      </c>
      <c r="C90" s="10" t="n">
        <v>106</v>
      </c>
      <c r="D90" s="85" t="s">
        <v>120</v>
      </c>
      <c r="E90" s="10" t="n">
        <v>28</v>
      </c>
      <c r="F90" s="10" t="n">
        <v>3</v>
      </c>
      <c r="G90" s="10" t="n">
        <v>3</v>
      </c>
      <c r="H90" s="10" t="n">
        <v>6</v>
      </c>
      <c r="I90" s="59" t="n">
        <v>0</v>
      </c>
      <c r="J90" s="10" t="n">
        <v>1263</v>
      </c>
      <c r="K90" s="59" t="n">
        <v>0</v>
      </c>
      <c r="L90" s="10" t="n">
        <v>3</v>
      </c>
      <c r="M90" s="10" t="n">
        <v>1</v>
      </c>
      <c r="N90" s="10" t="n">
        <v>0.15</v>
      </c>
      <c r="O90" s="10" t="n">
        <v>65</v>
      </c>
      <c r="P90" s="86" t="n">
        <v>65</v>
      </c>
      <c r="Q90" s="10" t="n">
        <v>1251</v>
      </c>
      <c r="R90" s="86" t="n">
        <v>759</v>
      </c>
      <c r="S90" s="10" t="n">
        <v>36</v>
      </c>
      <c r="T90" s="10" t="n">
        <v>1915</v>
      </c>
      <c r="U90" s="10" t="n">
        <v>349</v>
      </c>
      <c r="V90" s="10" t="n">
        <v>8</v>
      </c>
      <c r="W90" s="10" t="n">
        <v>658</v>
      </c>
      <c r="X90" s="10" t="n">
        <v>938</v>
      </c>
      <c r="Y90" s="10" t="n">
        <v>166</v>
      </c>
      <c r="Z90" s="10" t="n">
        <v>0</v>
      </c>
      <c r="AA90" s="10" t="n">
        <v>0</v>
      </c>
      <c r="AB90" s="87" t="n">
        <v>107</v>
      </c>
      <c r="AC90" s="87" t="n">
        <v>533</v>
      </c>
      <c r="AD90" s="87" t="n">
        <v>247</v>
      </c>
      <c r="AE90" s="88" t="n">
        <f aca="false">J90/C90</f>
        <v>11.9150943396226</v>
      </c>
      <c r="AF90" s="89" t="n">
        <f aca="false">O90/C90</f>
        <v>0.613207547169811</v>
      </c>
      <c r="AG90" s="88" t="n">
        <f aca="false">J90/E90</f>
        <v>45.1071428571429</v>
      </c>
      <c r="AH90" s="12" t="n">
        <f aca="false">K90/C90</f>
        <v>0</v>
      </c>
    </row>
    <row r="91" customFormat="false" ht="15.75" hidden="false" customHeight="false" outlineLevel="0" collapsed="false">
      <c r="A91" s="10" t="s">
        <v>219</v>
      </c>
      <c r="B91" s="84" t="s">
        <v>73</v>
      </c>
      <c r="C91" s="10" t="n">
        <v>298</v>
      </c>
      <c r="D91" s="85" t="s">
        <v>120</v>
      </c>
      <c r="E91" s="10" t="n">
        <v>35</v>
      </c>
      <c r="F91" s="10" t="n">
        <v>1</v>
      </c>
      <c r="G91" s="10" t="n">
        <v>2</v>
      </c>
      <c r="H91" s="10" t="n">
        <v>6</v>
      </c>
      <c r="I91" s="59" t="n">
        <v>0</v>
      </c>
      <c r="J91" s="10" t="n">
        <v>4491</v>
      </c>
      <c r="K91" s="59" t="n">
        <v>0</v>
      </c>
      <c r="L91" s="10" t="n">
        <v>7</v>
      </c>
      <c r="M91" s="10" t="n">
        <v>1</v>
      </c>
      <c r="N91" s="10" t="n">
        <v>0.15</v>
      </c>
      <c r="O91" s="10" t="n">
        <v>37</v>
      </c>
      <c r="P91" s="86" t="n">
        <v>37</v>
      </c>
      <c r="Q91" s="10" t="n">
        <v>1342</v>
      </c>
      <c r="R91" s="86" t="n">
        <v>353</v>
      </c>
      <c r="S91" s="10" t="n">
        <v>0</v>
      </c>
      <c r="T91" s="10" t="n">
        <v>1928</v>
      </c>
      <c r="U91" s="10" t="n">
        <v>604</v>
      </c>
      <c r="V91" s="10" t="n">
        <v>12</v>
      </c>
      <c r="W91" s="10" t="n">
        <v>530</v>
      </c>
      <c r="X91" s="10" t="n">
        <v>839</v>
      </c>
      <c r="Y91" s="10" t="n">
        <v>247</v>
      </c>
      <c r="Z91" s="10" t="n">
        <v>0</v>
      </c>
      <c r="AA91" s="10" t="n">
        <v>0</v>
      </c>
      <c r="AB91" s="87" t="n">
        <v>4</v>
      </c>
      <c r="AC91" s="87" t="n">
        <v>96</v>
      </c>
      <c r="AD91" s="87" t="n">
        <v>616</v>
      </c>
      <c r="AE91" s="88" t="n">
        <f aca="false">J91/C91</f>
        <v>15.0704697986577</v>
      </c>
      <c r="AF91" s="89" t="n">
        <f aca="false">O91/C91</f>
        <v>0.124161073825503</v>
      </c>
      <c r="AG91" s="88" t="n">
        <f aca="false">J91/E91</f>
        <v>128.314285714286</v>
      </c>
      <c r="AH91" s="12" t="n">
        <f aca="false">K91/C91</f>
        <v>0</v>
      </c>
    </row>
    <row r="92" customFormat="false" ht="15.75" hidden="false" customHeight="false" outlineLevel="0" collapsed="false">
      <c r="A92" s="10" t="s">
        <v>220</v>
      </c>
      <c r="B92" s="84" t="s">
        <v>73</v>
      </c>
      <c r="C92" s="10" t="n">
        <v>293</v>
      </c>
      <c r="D92" s="85" t="s">
        <v>120</v>
      </c>
      <c r="E92" s="10" t="n">
        <v>20</v>
      </c>
      <c r="F92" s="10" t="n">
        <v>0</v>
      </c>
      <c r="G92" s="10" t="n">
        <v>2</v>
      </c>
      <c r="H92" s="10" t="n">
        <v>6</v>
      </c>
      <c r="I92" s="59" t="n">
        <v>0</v>
      </c>
      <c r="J92" s="10" t="n">
        <v>860</v>
      </c>
      <c r="K92" s="59" t="n">
        <v>0</v>
      </c>
      <c r="L92" s="10" t="n">
        <v>2</v>
      </c>
      <c r="M92" s="10" t="n">
        <v>1</v>
      </c>
      <c r="N92" s="10" t="n">
        <v>0.15</v>
      </c>
      <c r="O92" s="10" t="n">
        <v>37</v>
      </c>
      <c r="P92" s="86" t="n">
        <v>37</v>
      </c>
      <c r="Q92" s="10" t="n">
        <v>610</v>
      </c>
      <c r="R92" s="86" t="n">
        <v>72</v>
      </c>
      <c r="S92" s="10" t="n">
        <v>0</v>
      </c>
      <c r="T92" s="10" t="n">
        <v>850</v>
      </c>
      <c r="U92" s="10" t="n">
        <v>105</v>
      </c>
      <c r="V92" s="10" t="n">
        <v>15</v>
      </c>
      <c r="W92" s="10" t="n">
        <v>190</v>
      </c>
      <c r="X92" s="10" t="n">
        <v>369</v>
      </c>
      <c r="Y92" s="10" t="n">
        <v>27</v>
      </c>
      <c r="Z92" s="10" t="n">
        <v>0</v>
      </c>
      <c r="AA92" s="10" t="n">
        <v>0</v>
      </c>
      <c r="AB92" s="87" t="n">
        <v>12</v>
      </c>
      <c r="AC92" s="87" t="n">
        <v>600</v>
      </c>
      <c r="AD92" s="87" t="n">
        <v>24</v>
      </c>
      <c r="AE92" s="88" t="n">
        <f aca="false">J92/C92</f>
        <v>2.93515358361775</v>
      </c>
      <c r="AF92" s="89" t="n">
        <f aca="false">O92/C92</f>
        <v>0.126279863481229</v>
      </c>
      <c r="AG92" s="88" t="n">
        <f aca="false">J92/E92</f>
        <v>43</v>
      </c>
      <c r="AH92" s="12" t="n">
        <f aca="false">K92/C92</f>
        <v>0</v>
      </c>
    </row>
    <row r="93" customFormat="false" ht="15.75" hidden="false" customHeight="false" outlineLevel="0" collapsed="false">
      <c r="A93" s="10" t="s">
        <v>221</v>
      </c>
      <c r="B93" s="84" t="s">
        <v>59</v>
      </c>
      <c r="C93" s="10" t="n">
        <v>271</v>
      </c>
      <c r="D93" s="85" t="s">
        <v>131</v>
      </c>
      <c r="E93" s="10" t="n">
        <v>10</v>
      </c>
      <c r="F93" s="10" t="n">
        <v>0</v>
      </c>
      <c r="G93" s="10" t="n">
        <v>1</v>
      </c>
      <c r="H93" s="10" t="n">
        <v>1</v>
      </c>
      <c r="I93" s="59" t="n">
        <v>0</v>
      </c>
      <c r="J93" s="10" t="n">
        <v>1760</v>
      </c>
      <c r="K93" s="59" t="n">
        <v>0</v>
      </c>
      <c r="L93" s="10" t="n">
        <v>17</v>
      </c>
      <c r="M93" s="10" t="n">
        <v>1</v>
      </c>
      <c r="N93" s="10" t="n">
        <v>1</v>
      </c>
      <c r="O93" s="10" t="n">
        <v>21</v>
      </c>
      <c r="P93" s="86" t="n">
        <v>13</v>
      </c>
      <c r="Q93" s="10" t="n">
        <v>55</v>
      </c>
      <c r="R93" s="86" t="n">
        <v>0</v>
      </c>
      <c r="S93" s="10" t="n">
        <v>0</v>
      </c>
      <c r="T93" s="10" t="n">
        <v>102</v>
      </c>
      <c r="U93" s="10" t="n">
        <v>35</v>
      </c>
      <c r="V93" s="10" t="n">
        <v>7</v>
      </c>
      <c r="W93" s="10" t="n">
        <v>23</v>
      </c>
      <c r="X93" s="10" t="n">
        <v>35</v>
      </c>
      <c r="Y93" s="10" t="n">
        <v>20</v>
      </c>
      <c r="Z93" s="10" t="n">
        <v>0</v>
      </c>
      <c r="AA93" s="10" t="n">
        <v>5</v>
      </c>
      <c r="AB93" s="87" t="n">
        <v>0</v>
      </c>
      <c r="AC93" s="87" t="n">
        <v>0</v>
      </c>
      <c r="AD93" s="87" t="n">
        <v>11</v>
      </c>
      <c r="AE93" s="88" t="n">
        <f aca="false">J93/C93</f>
        <v>6.49446494464945</v>
      </c>
      <c r="AF93" s="89" t="n">
        <f aca="false">O93/C93</f>
        <v>0.0774907749077491</v>
      </c>
      <c r="AG93" s="88" t="n">
        <f aca="false">J93/E93</f>
        <v>176</v>
      </c>
      <c r="AH93" s="12" t="n">
        <f aca="false">K93/C93</f>
        <v>0</v>
      </c>
    </row>
    <row r="94" customFormat="false" ht="15.75" hidden="false" customHeight="false" outlineLevel="0" collapsed="false">
      <c r="A94" s="10" t="s">
        <v>222</v>
      </c>
      <c r="B94" s="84" t="s">
        <v>59</v>
      </c>
      <c r="C94" s="10" t="n">
        <v>11</v>
      </c>
      <c r="D94" s="85" t="s">
        <v>131</v>
      </c>
      <c r="E94" s="10" t="n">
        <v>10</v>
      </c>
      <c r="F94" s="10" t="n">
        <v>0</v>
      </c>
      <c r="G94" s="10" t="n">
        <v>1</v>
      </c>
      <c r="H94" s="10" t="n">
        <v>1</v>
      </c>
      <c r="I94" s="59" t="n">
        <v>0</v>
      </c>
      <c r="J94" s="10" t="n">
        <v>1760</v>
      </c>
      <c r="K94" s="59" t="n">
        <v>0</v>
      </c>
      <c r="L94" s="10" t="n">
        <v>17</v>
      </c>
      <c r="M94" s="10" t="n">
        <v>1</v>
      </c>
      <c r="N94" s="10" t="n">
        <v>1</v>
      </c>
      <c r="O94" s="10" t="n">
        <v>4</v>
      </c>
      <c r="P94" s="86" t="n">
        <v>3</v>
      </c>
      <c r="Q94" s="10" t="n">
        <v>25</v>
      </c>
      <c r="R94" s="86" t="n">
        <v>0</v>
      </c>
      <c r="S94" s="10" t="n">
        <v>0</v>
      </c>
      <c r="T94" s="10" t="n">
        <v>66</v>
      </c>
      <c r="U94" s="10" t="n">
        <v>29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87" t="n">
        <v>1</v>
      </c>
      <c r="AC94" s="87" t="n">
        <v>51</v>
      </c>
      <c r="AD94" s="87" t="n">
        <v>4</v>
      </c>
      <c r="AE94" s="88" t="n">
        <f aca="false">J94/C94</f>
        <v>160</v>
      </c>
      <c r="AF94" s="89" t="n">
        <f aca="false">O94/C94</f>
        <v>0.363636363636364</v>
      </c>
      <c r="AG94" s="88" t="n">
        <f aca="false">J94/E94</f>
        <v>176</v>
      </c>
      <c r="AH94" s="12" t="n">
        <f aca="false">K94/C94</f>
        <v>0</v>
      </c>
    </row>
    <row r="95" customFormat="false" ht="15.75" hidden="false" customHeight="false" outlineLevel="0" collapsed="false">
      <c r="A95" s="10" t="s">
        <v>223</v>
      </c>
      <c r="B95" s="84" t="s">
        <v>59</v>
      </c>
      <c r="C95" s="10" t="n">
        <v>194</v>
      </c>
      <c r="D95" s="85" t="s">
        <v>131</v>
      </c>
      <c r="E95" s="10" t="n">
        <v>10</v>
      </c>
      <c r="F95" s="10" t="n">
        <v>0</v>
      </c>
      <c r="G95" s="10" t="n">
        <v>1</v>
      </c>
      <c r="H95" s="10" t="n">
        <v>1</v>
      </c>
      <c r="I95" s="59" t="n">
        <v>0</v>
      </c>
      <c r="J95" s="10" t="n">
        <v>1760</v>
      </c>
      <c r="K95" s="59" t="n">
        <v>0</v>
      </c>
      <c r="L95" s="10" t="n">
        <v>17</v>
      </c>
      <c r="M95" s="10" t="n">
        <v>1</v>
      </c>
      <c r="N95" s="10" t="n">
        <v>1</v>
      </c>
      <c r="O95" s="10" t="n">
        <v>22</v>
      </c>
      <c r="P95" s="86" t="n">
        <v>15</v>
      </c>
      <c r="Q95" s="10" t="n">
        <v>64</v>
      </c>
      <c r="R95" s="86" t="n">
        <v>0</v>
      </c>
      <c r="S95" s="10" t="n">
        <v>0</v>
      </c>
      <c r="T95" s="10" t="n">
        <v>69</v>
      </c>
      <c r="U95" s="10" t="n">
        <v>48</v>
      </c>
      <c r="V95" s="10" t="n">
        <v>4</v>
      </c>
      <c r="W95" s="10" t="n">
        <v>21</v>
      </c>
      <c r="X95" s="10" t="n">
        <v>24</v>
      </c>
      <c r="Y95" s="10" t="n">
        <v>11</v>
      </c>
      <c r="Z95" s="10" t="n">
        <v>0</v>
      </c>
      <c r="AA95" s="10" t="n">
        <v>4</v>
      </c>
      <c r="AB95" s="87" t="n">
        <v>0</v>
      </c>
      <c r="AC95" s="87" t="n">
        <v>0</v>
      </c>
      <c r="AD95" s="87" t="n">
        <v>9</v>
      </c>
      <c r="AE95" s="88" t="n">
        <f aca="false">J95/C95</f>
        <v>9.07216494845361</v>
      </c>
      <c r="AF95" s="89" t="n">
        <f aca="false">O95/C95</f>
        <v>0.11340206185567</v>
      </c>
      <c r="AG95" s="88" t="n">
        <f aca="false">J95/E95</f>
        <v>176</v>
      </c>
      <c r="AH95" s="12" t="n">
        <f aca="false">K95/C95</f>
        <v>0</v>
      </c>
    </row>
    <row r="96" customFormat="false" ht="15.75" hidden="false" customHeight="false" outlineLevel="0" collapsed="false">
      <c r="A96" s="10" t="s">
        <v>224</v>
      </c>
      <c r="B96" s="84" t="s">
        <v>59</v>
      </c>
      <c r="C96" s="10" t="n">
        <v>207</v>
      </c>
      <c r="D96" s="85" t="s">
        <v>131</v>
      </c>
      <c r="E96" s="10" t="n">
        <v>10</v>
      </c>
      <c r="F96" s="10" t="n">
        <v>0</v>
      </c>
      <c r="G96" s="10" t="n">
        <v>1</v>
      </c>
      <c r="H96" s="10" t="n">
        <v>1</v>
      </c>
      <c r="I96" s="59" t="n">
        <v>0</v>
      </c>
      <c r="J96" s="10" t="n">
        <v>1760</v>
      </c>
      <c r="K96" s="59" t="n">
        <v>0</v>
      </c>
      <c r="L96" s="10" t="n">
        <v>17</v>
      </c>
      <c r="M96" s="10" t="n">
        <v>1</v>
      </c>
      <c r="N96" s="10" t="n">
        <v>1</v>
      </c>
      <c r="O96" s="10" t="n">
        <v>33</v>
      </c>
      <c r="P96" s="86" t="n">
        <v>17</v>
      </c>
      <c r="Q96" s="10" t="n">
        <v>103</v>
      </c>
      <c r="R96" s="86" t="n">
        <v>135</v>
      </c>
      <c r="S96" s="10" t="n">
        <v>0</v>
      </c>
      <c r="T96" s="10" t="n">
        <v>135</v>
      </c>
      <c r="U96" s="10" t="n">
        <v>63</v>
      </c>
      <c r="V96" s="10" t="n">
        <v>3</v>
      </c>
      <c r="W96" s="10" t="n">
        <v>27</v>
      </c>
      <c r="X96" s="10" t="n">
        <v>67</v>
      </c>
      <c r="Y96" s="10" t="n">
        <v>16</v>
      </c>
      <c r="Z96" s="10" t="n">
        <v>0</v>
      </c>
      <c r="AA96" s="10" t="n">
        <v>9</v>
      </c>
      <c r="AB96" s="87" t="n">
        <v>1</v>
      </c>
      <c r="AC96" s="87" t="n">
        <v>35</v>
      </c>
      <c r="AD96" s="87" t="n">
        <v>14</v>
      </c>
      <c r="AE96" s="88" t="n">
        <f aca="false">J96/C96</f>
        <v>8.5024154589372</v>
      </c>
      <c r="AF96" s="89" t="n">
        <f aca="false">O96/C96</f>
        <v>0.159420289855072</v>
      </c>
      <c r="AG96" s="88" t="n">
        <f aca="false">J96/E96</f>
        <v>176</v>
      </c>
      <c r="AH96" s="12" t="n">
        <f aca="false">K96/C96</f>
        <v>0</v>
      </c>
    </row>
    <row r="97" customFormat="false" ht="15.75" hidden="false" customHeight="false" outlineLevel="0" collapsed="false">
      <c r="A97" s="10" t="s">
        <v>225</v>
      </c>
      <c r="B97" s="84" t="s">
        <v>135</v>
      </c>
      <c r="C97" s="10" t="n">
        <v>90</v>
      </c>
      <c r="D97" s="85" t="s">
        <v>131</v>
      </c>
      <c r="E97" s="10" t="n">
        <v>10</v>
      </c>
      <c r="F97" s="10" t="n">
        <v>1</v>
      </c>
      <c r="G97" s="10" t="n">
        <v>1</v>
      </c>
      <c r="H97" s="10" t="n">
        <v>1</v>
      </c>
      <c r="I97" s="59" t="n">
        <v>0</v>
      </c>
      <c r="J97" s="10" t="n">
        <v>0</v>
      </c>
      <c r="K97" s="59" t="n">
        <v>0</v>
      </c>
      <c r="L97" s="10" t="n">
        <v>35</v>
      </c>
      <c r="M97" s="10" t="n">
        <v>1</v>
      </c>
      <c r="N97" s="10" t="n">
        <v>1</v>
      </c>
      <c r="O97" s="10" t="n">
        <v>18</v>
      </c>
      <c r="P97" s="86" t="n">
        <v>18</v>
      </c>
      <c r="Q97" s="10" t="n">
        <v>404</v>
      </c>
      <c r="R97" s="86" t="n">
        <v>0</v>
      </c>
      <c r="S97" s="10" t="n">
        <v>0</v>
      </c>
      <c r="T97" s="10" t="n">
        <v>2090</v>
      </c>
      <c r="U97" s="10" t="n">
        <v>339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87" t="n">
        <v>4</v>
      </c>
      <c r="AC97" s="87" t="n">
        <v>550</v>
      </c>
      <c r="AD97" s="87" t="n">
        <v>100</v>
      </c>
      <c r="AE97" s="88" t="n">
        <f aca="false">J97/C97</f>
        <v>0</v>
      </c>
      <c r="AF97" s="89" t="n">
        <f aca="false">O97/C97</f>
        <v>0.2</v>
      </c>
      <c r="AG97" s="88" t="n">
        <f aca="false">J97/E97</f>
        <v>0</v>
      </c>
      <c r="AH97" s="12" t="n">
        <f aca="false">K97/C97</f>
        <v>0</v>
      </c>
    </row>
    <row r="98" customFormat="false" ht="15.75" hidden="false" customHeight="false" outlineLevel="0" collapsed="false">
      <c r="A98" s="10" t="s">
        <v>226</v>
      </c>
      <c r="B98" s="84" t="s">
        <v>59</v>
      </c>
      <c r="C98" s="10" t="n">
        <v>374</v>
      </c>
      <c r="D98" s="85" t="s">
        <v>120</v>
      </c>
      <c r="E98" s="10" t="n">
        <v>25</v>
      </c>
      <c r="F98" s="10" t="n">
        <v>1</v>
      </c>
      <c r="G98" s="10" t="n">
        <v>2</v>
      </c>
      <c r="H98" s="10" t="n">
        <v>4</v>
      </c>
      <c r="I98" s="59" t="n">
        <v>0</v>
      </c>
      <c r="J98" s="10" t="n">
        <v>2145</v>
      </c>
      <c r="K98" s="59" t="n">
        <v>0</v>
      </c>
      <c r="L98" s="10" t="n">
        <v>8</v>
      </c>
      <c r="M98" s="10" t="n">
        <v>1</v>
      </c>
      <c r="N98" s="10" t="n">
        <v>0</v>
      </c>
      <c r="O98" s="10" t="n">
        <v>213</v>
      </c>
      <c r="P98" s="86" t="n">
        <v>161</v>
      </c>
      <c r="Q98" s="10" t="n">
        <v>420</v>
      </c>
      <c r="R98" s="86" t="n">
        <v>0</v>
      </c>
      <c r="S98" s="10" t="n">
        <v>0</v>
      </c>
      <c r="T98" s="10" t="n">
        <v>674</v>
      </c>
      <c r="U98" s="10" t="n">
        <v>386</v>
      </c>
      <c r="V98" s="10" t="n">
        <v>51</v>
      </c>
      <c r="W98" s="10" t="n">
        <v>220</v>
      </c>
      <c r="X98" s="10" t="n">
        <v>286</v>
      </c>
      <c r="Y98" s="10" t="n">
        <v>153</v>
      </c>
      <c r="Z98" s="10" t="n">
        <v>0</v>
      </c>
      <c r="AA98" s="10" t="n">
        <v>2</v>
      </c>
      <c r="AB98" s="87" t="n">
        <v>2</v>
      </c>
      <c r="AC98" s="87" t="n">
        <v>92</v>
      </c>
      <c r="AD98" s="87" t="n">
        <v>19</v>
      </c>
      <c r="AE98" s="88" t="n">
        <f aca="false">J98/C98</f>
        <v>5.73529411764706</v>
      </c>
      <c r="AF98" s="89" t="n">
        <f aca="false">O98/C98</f>
        <v>0.56951871657754</v>
      </c>
      <c r="AG98" s="88" t="n">
        <f aca="false">J98/E98</f>
        <v>85.8</v>
      </c>
      <c r="AH98" s="12" t="n">
        <f aca="false">K98/C98</f>
        <v>0</v>
      </c>
    </row>
    <row r="99" customFormat="false" ht="15.75" hidden="false" customHeight="false" outlineLevel="0" collapsed="false">
      <c r="A99" s="10" t="s">
        <v>227</v>
      </c>
      <c r="B99" s="84" t="s">
        <v>63</v>
      </c>
      <c r="C99" s="10" t="n">
        <v>582</v>
      </c>
      <c r="D99" s="85" t="s">
        <v>120</v>
      </c>
      <c r="E99" s="10" t="n">
        <v>65</v>
      </c>
      <c r="F99" s="10" t="n">
        <v>7</v>
      </c>
      <c r="G99" s="10" t="n">
        <v>6</v>
      </c>
      <c r="H99" s="10" t="n">
        <v>53</v>
      </c>
      <c r="I99" s="59" t="n">
        <v>0</v>
      </c>
      <c r="J99" s="10" t="n">
        <v>1548</v>
      </c>
      <c r="K99" s="59" t="n">
        <v>0</v>
      </c>
      <c r="L99" s="10" t="n">
        <v>2</v>
      </c>
      <c r="M99" s="10" t="n">
        <v>1</v>
      </c>
      <c r="N99" s="10" t="n">
        <v>1</v>
      </c>
      <c r="O99" s="10" t="n">
        <v>74</v>
      </c>
      <c r="P99" s="86" t="n">
        <v>74</v>
      </c>
      <c r="Q99" s="10" t="n">
        <v>4826</v>
      </c>
      <c r="R99" s="86" t="n">
        <v>2130</v>
      </c>
      <c r="S99" s="10" t="n">
        <v>0</v>
      </c>
      <c r="T99" s="10" t="n">
        <v>680</v>
      </c>
      <c r="U99" s="10" t="n">
        <v>479</v>
      </c>
      <c r="V99" s="10" t="n">
        <v>15</v>
      </c>
      <c r="W99" s="10" t="n">
        <v>1707</v>
      </c>
      <c r="X99" s="10" t="n">
        <v>495</v>
      </c>
      <c r="Y99" s="10" t="n">
        <v>259</v>
      </c>
      <c r="Z99" s="10" t="n">
        <v>0</v>
      </c>
      <c r="AA99" s="10" t="n">
        <v>83</v>
      </c>
      <c r="AB99" s="87" t="n">
        <v>79</v>
      </c>
      <c r="AC99" s="87" t="n">
        <v>709</v>
      </c>
      <c r="AD99" s="87" t="n">
        <v>166</v>
      </c>
      <c r="AE99" s="88" t="n">
        <f aca="false">J99/C99</f>
        <v>2.65979381443299</v>
      </c>
      <c r="AF99" s="89" t="n">
        <f aca="false">O99/C99</f>
        <v>0.127147766323024</v>
      </c>
      <c r="AG99" s="88" t="n">
        <f aca="false">J99/E99</f>
        <v>23.8153846153846</v>
      </c>
      <c r="AH99" s="12" t="n">
        <f aca="false">K99/C99</f>
        <v>0</v>
      </c>
    </row>
    <row r="100" customFormat="false" ht="15.75" hidden="false" customHeight="false" outlineLevel="0" collapsed="false">
      <c r="A100" s="10" t="s">
        <v>228</v>
      </c>
      <c r="B100" s="84" t="s">
        <v>35</v>
      </c>
      <c r="C100" s="10" t="n">
        <v>2723</v>
      </c>
      <c r="D100" s="85" t="s">
        <v>120</v>
      </c>
      <c r="E100" s="10" t="n">
        <v>80</v>
      </c>
      <c r="F100" s="10" t="n">
        <v>5</v>
      </c>
      <c r="G100" s="10" t="n">
        <v>5</v>
      </c>
      <c r="H100" s="10" t="n">
        <v>40</v>
      </c>
      <c r="I100" s="59" t="n">
        <v>0</v>
      </c>
      <c r="J100" s="10" t="n">
        <v>4917</v>
      </c>
      <c r="K100" s="59" t="n">
        <v>0</v>
      </c>
      <c r="L100" s="10" t="n">
        <v>11</v>
      </c>
      <c r="M100" s="10" t="n">
        <v>2</v>
      </c>
      <c r="N100" s="10" t="n">
        <v>1</v>
      </c>
      <c r="O100" s="10" t="n">
        <v>462</v>
      </c>
      <c r="P100" s="86" t="n">
        <v>51</v>
      </c>
      <c r="Q100" s="10" t="n">
        <v>648</v>
      </c>
      <c r="R100" s="86" t="n">
        <v>296</v>
      </c>
      <c r="S100" s="10" t="n">
        <v>27</v>
      </c>
      <c r="T100" s="10" t="n">
        <v>404</v>
      </c>
      <c r="U100" s="10" t="n">
        <v>165</v>
      </c>
      <c r="V100" s="10" t="n">
        <v>51</v>
      </c>
      <c r="W100" s="10" t="n">
        <v>368</v>
      </c>
      <c r="X100" s="10" t="n">
        <v>141</v>
      </c>
      <c r="Y100" s="10" t="n">
        <v>80</v>
      </c>
      <c r="Z100" s="10" t="n">
        <v>0</v>
      </c>
      <c r="AA100" s="10" t="n">
        <v>0</v>
      </c>
      <c r="AB100" s="87" t="n">
        <v>26</v>
      </c>
      <c r="AC100" s="87" t="n">
        <v>2069</v>
      </c>
      <c r="AD100" s="87" t="n">
        <v>28</v>
      </c>
      <c r="AE100" s="88" t="n">
        <f aca="false">J100/C100</f>
        <v>1.80572897539479</v>
      </c>
      <c r="AF100" s="89" t="n">
        <f aca="false">O100/C100</f>
        <v>0.169665809768638</v>
      </c>
      <c r="AG100" s="88" t="n">
        <f aca="false">J100/E100</f>
        <v>61.4625</v>
      </c>
      <c r="AH100" s="12" t="n">
        <f aca="false">K100/C100</f>
        <v>0</v>
      </c>
    </row>
    <row r="101" customFormat="false" ht="15.75" hidden="false" customHeight="false" outlineLevel="0" collapsed="false">
      <c r="A101" s="10" t="s">
        <v>229</v>
      </c>
      <c r="B101" s="84" t="s">
        <v>59</v>
      </c>
      <c r="C101" s="10" t="n">
        <v>321</v>
      </c>
      <c r="D101" s="85" t="s">
        <v>120</v>
      </c>
      <c r="E101" s="10" t="n">
        <v>25</v>
      </c>
      <c r="F101" s="10" t="n">
        <v>1</v>
      </c>
      <c r="G101" s="10" t="n">
        <v>6</v>
      </c>
      <c r="H101" s="10" t="n">
        <v>23</v>
      </c>
      <c r="I101" s="59" t="n">
        <v>0</v>
      </c>
      <c r="J101" s="10" t="n">
        <v>2444</v>
      </c>
      <c r="K101" s="59" t="n">
        <v>0</v>
      </c>
      <c r="L101" s="10" t="n">
        <v>10</v>
      </c>
      <c r="M101" s="10" t="n">
        <v>1</v>
      </c>
      <c r="N101" s="10" t="n">
        <v>0</v>
      </c>
      <c r="O101" s="10" t="n">
        <v>169</v>
      </c>
      <c r="P101" s="86" t="n">
        <v>89</v>
      </c>
      <c r="Q101" s="10" t="n">
        <v>289</v>
      </c>
      <c r="R101" s="86" t="n">
        <v>94</v>
      </c>
      <c r="S101" s="10" t="n">
        <v>0</v>
      </c>
      <c r="T101" s="10" t="n">
        <v>458</v>
      </c>
      <c r="U101" s="10" t="n">
        <v>296</v>
      </c>
      <c r="V101" s="10" t="n">
        <v>56</v>
      </c>
      <c r="W101" s="10" t="n">
        <v>112</v>
      </c>
      <c r="X101" s="10" t="n">
        <v>224</v>
      </c>
      <c r="Y101" s="10" t="n">
        <v>131</v>
      </c>
      <c r="Z101" s="10" t="n">
        <v>0</v>
      </c>
      <c r="AA101" s="10" t="n">
        <v>11</v>
      </c>
      <c r="AB101" s="87" t="n">
        <v>8</v>
      </c>
      <c r="AC101" s="87" t="n">
        <v>125</v>
      </c>
      <c r="AD101" s="87" t="n">
        <v>28</v>
      </c>
      <c r="AE101" s="88" t="n">
        <f aca="false">J101/C101</f>
        <v>7.61370716510904</v>
      </c>
      <c r="AF101" s="89" t="n">
        <f aca="false">O101/C101</f>
        <v>0.526479750778816</v>
      </c>
      <c r="AG101" s="88" t="n">
        <f aca="false">J101/E101</f>
        <v>97.76</v>
      </c>
      <c r="AH101" s="12" t="n">
        <f aca="false">K101/C101</f>
        <v>0</v>
      </c>
    </row>
    <row r="102" customFormat="false" ht="15.75" hidden="false" customHeight="false" outlineLevel="0" collapsed="false">
      <c r="A102" s="10" t="s">
        <v>230</v>
      </c>
      <c r="B102" s="84" t="s">
        <v>77</v>
      </c>
      <c r="C102" s="10" t="n">
        <v>863</v>
      </c>
      <c r="D102" s="85" t="s">
        <v>120</v>
      </c>
      <c r="E102" s="10" t="n">
        <v>40</v>
      </c>
      <c r="F102" s="10" t="n">
        <v>2</v>
      </c>
      <c r="G102" s="10" t="n">
        <v>4</v>
      </c>
      <c r="H102" s="10" t="n">
        <v>8</v>
      </c>
      <c r="I102" s="59" t="n">
        <v>0</v>
      </c>
      <c r="J102" s="10" t="n">
        <v>3121</v>
      </c>
      <c r="K102" s="59" t="n">
        <v>0</v>
      </c>
      <c r="L102" s="10" t="n">
        <v>7</v>
      </c>
      <c r="M102" s="10" t="n">
        <v>1</v>
      </c>
      <c r="N102" s="10" t="n">
        <v>0</v>
      </c>
      <c r="O102" s="10" t="n">
        <v>65</v>
      </c>
      <c r="P102" s="86" t="n">
        <v>49</v>
      </c>
      <c r="Q102" s="10" t="n">
        <v>1310</v>
      </c>
      <c r="R102" s="86" t="n">
        <v>820</v>
      </c>
      <c r="S102" s="10" t="n">
        <v>0</v>
      </c>
      <c r="T102" s="10" t="n">
        <v>264</v>
      </c>
      <c r="U102" s="10" t="n">
        <v>1871</v>
      </c>
      <c r="V102" s="10" t="n">
        <v>38</v>
      </c>
      <c r="W102" s="10" t="n">
        <v>832</v>
      </c>
      <c r="X102" s="10" t="n">
        <v>79</v>
      </c>
      <c r="Y102" s="10" t="n">
        <v>959</v>
      </c>
      <c r="Z102" s="10" t="n">
        <v>0</v>
      </c>
      <c r="AA102" s="10" t="n">
        <v>6</v>
      </c>
      <c r="AB102" s="87" t="n">
        <v>8</v>
      </c>
      <c r="AC102" s="87" t="n">
        <v>281</v>
      </c>
      <c r="AD102" s="87" t="n">
        <v>2</v>
      </c>
      <c r="AE102" s="88" t="n">
        <f aca="false">J102/C102</f>
        <v>3.61645422943221</v>
      </c>
      <c r="AF102" s="89" t="n">
        <f aca="false">O102/C102</f>
        <v>0.0753186558516802</v>
      </c>
      <c r="AG102" s="88" t="n">
        <f aca="false">J102/E102</f>
        <v>78.025</v>
      </c>
      <c r="AH102" s="12" t="n">
        <f aca="false">K102/C102</f>
        <v>0</v>
      </c>
    </row>
    <row r="103" customFormat="false" ht="15.75" hidden="false" customHeight="false" outlineLevel="0" collapsed="false">
      <c r="A103" s="10" t="s">
        <v>231</v>
      </c>
      <c r="B103" s="84" t="s">
        <v>75</v>
      </c>
      <c r="C103" s="10" t="n">
        <v>542</v>
      </c>
      <c r="D103" s="85" t="s">
        <v>120</v>
      </c>
      <c r="E103" s="10" t="n">
        <v>60</v>
      </c>
      <c r="F103" s="10" t="n">
        <v>2</v>
      </c>
      <c r="G103" s="10" t="n">
        <v>5</v>
      </c>
      <c r="H103" s="10" t="n">
        <v>22</v>
      </c>
      <c r="I103" s="59" t="n">
        <v>9</v>
      </c>
      <c r="J103" s="10" t="n">
        <v>2540</v>
      </c>
      <c r="K103" s="59" t="n">
        <v>0</v>
      </c>
      <c r="L103" s="10" t="n">
        <v>13</v>
      </c>
      <c r="M103" s="10" t="n">
        <v>1</v>
      </c>
      <c r="N103" s="10" t="n">
        <v>0</v>
      </c>
      <c r="O103" s="10" t="n">
        <v>86</v>
      </c>
      <c r="P103" s="86" t="n">
        <v>86</v>
      </c>
      <c r="Q103" s="10" t="n">
        <v>2802</v>
      </c>
      <c r="R103" s="86" t="n">
        <v>680</v>
      </c>
      <c r="S103" s="10" t="n">
        <v>2</v>
      </c>
      <c r="T103" s="10" t="n">
        <v>595</v>
      </c>
      <c r="U103" s="10" t="n">
        <v>1723</v>
      </c>
      <c r="V103" s="10" t="n">
        <v>36</v>
      </c>
      <c r="W103" s="10" t="n">
        <v>1331</v>
      </c>
      <c r="X103" s="10" t="n">
        <v>155</v>
      </c>
      <c r="Y103" s="10" t="n">
        <v>909</v>
      </c>
      <c r="Z103" s="10" t="n">
        <v>0</v>
      </c>
      <c r="AA103" s="10" t="n">
        <v>92</v>
      </c>
      <c r="AB103" s="87" t="n">
        <v>56</v>
      </c>
      <c r="AC103" s="87" t="n">
        <v>820</v>
      </c>
      <c r="AD103" s="87" t="n">
        <v>42</v>
      </c>
      <c r="AE103" s="88" t="n">
        <f aca="false">J103/C103</f>
        <v>4.68634686346864</v>
      </c>
      <c r="AF103" s="89" t="n">
        <f aca="false">O103/C103</f>
        <v>0.158671586715867</v>
      </c>
      <c r="AG103" s="88" t="n">
        <f aca="false">J103/E103</f>
        <v>42.3333333333333</v>
      </c>
      <c r="AH103" s="12" t="n">
        <f aca="false">K103/C103</f>
        <v>0</v>
      </c>
    </row>
    <row r="104" customFormat="false" ht="15.75" hidden="false" customHeight="false" outlineLevel="0" collapsed="false">
      <c r="A104" s="10" t="s">
        <v>232</v>
      </c>
      <c r="B104" s="84" t="s">
        <v>67</v>
      </c>
      <c r="C104" s="10" t="n">
        <v>86</v>
      </c>
      <c r="D104" s="85" t="s">
        <v>120</v>
      </c>
      <c r="E104" s="10" t="n">
        <v>80</v>
      </c>
      <c r="F104" s="10" t="n">
        <v>1</v>
      </c>
      <c r="G104" s="10" t="n">
        <v>2</v>
      </c>
      <c r="H104" s="10" t="n">
        <v>8</v>
      </c>
      <c r="I104" s="59" t="n">
        <v>0</v>
      </c>
      <c r="J104" s="10" t="n">
        <v>1150</v>
      </c>
      <c r="K104" s="59" t="n">
        <v>0</v>
      </c>
      <c r="L104" s="10" t="n">
        <v>17</v>
      </c>
      <c r="M104" s="10" t="n">
        <v>1</v>
      </c>
      <c r="N104" s="10" t="n">
        <v>0</v>
      </c>
      <c r="O104" s="10" t="n">
        <v>32</v>
      </c>
      <c r="P104" s="86" t="n">
        <v>32</v>
      </c>
      <c r="Q104" s="10" t="n">
        <v>591</v>
      </c>
      <c r="R104" s="86" t="n">
        <v>191</v>
      </c>
      <c r="S104" s="10" t="n">
        <v>0</v>
      </c>
      <c r="T104" s="10" t="n">
        <v>2049</v>
      </c>
      <c r="U104" s="10" t="n">
        <v>1316</v>
      </c>
      <c r="V104" s="10" t="n">
        <v>2</v>
      </c>
      <c r="W104" s="10" t="n">
        <v>301</v>
      </c>
      <c r="X104" s="10" t="n">
        <v>951</v>
      </c>
      <c r="Y104" s="10" t="n">
        <v>783</v>
      </c>
      <c r="Z104" s="10" t="n">
        <v>0</v>
      </c>
      <c r="AA104" s="10" t="n">
        <v>4</v>
      </c>
      <c r="AB104" s="87" t="n">
        <v>15</v>
      </c>
      <c r="AC104" s="87" t="n">
        <v>195</v>
      </c>
      <c r="AD104" s="87" t="n">
        <v>83</v>
      </c>
      <c r="AE104" s="88" t="n">
        <f aca="false">J104/C104</f>
        <v>13.3720930232558</v>
      </c>
      <c r="AF104" s="89" t="n">
        <f aca="false">O104/C104</f>
        <v>0.372093023255814</v>
      </c>
      <c r="AG104" s="88" t="n">
        <f aca="false">J104/E104</f>
        <v>14.375</v>
      </c>
      <c r="AH104" s="12" t="n">
        <f aca="false">K104/C104</f>
        <v>0</v>
      </c>
    </row>
    <row r="105" customFormat="false" ht="15.75" hidden="false" customHeight="false" outlineLevel="0" collapsed="false">
      <c r="A105" s="10" t="s">
        <v>233</v>
      </c>
      <c r="B105" s="84" t="s">
        <v>133</v>
      </c>
      <c r="C105" s="10" t="n">
        <v>667</v>
      </c>
      <c r="D105" s="85" t="s">
        <v>120</v>
      </c>
      <c r="E105" s="10" t="n">
        <v>12</v>
      </c>
      <c r="F105" s="10" t="n">
        <v>2</v>
      </c>
      <c r="G105" s="10" t="n">
        <v>2</v>
      </c>
      <c r="H105" s="10" t="n">
        <v>6</v>
      </c>
      <c r="I105" s="59" t="n">
        <v>0</v>
      </c>
      <c r="J105" s="10" t="n">
        <v>308</v>
      </c>
      <c r="K105" s="59" t="n">
        <v>0</v>
      </c>
      <c r="L105" s="10" t="n">
        <v>3</v>
      </c>
      <c r="M105" s="10" t="n">
        <v>1</v>
      </c>
      <c r="N105" s="10" t="n">
        <v>0</v>
      </c>
      <c r="O105" s="10" t="n">
        <v>58</v>
      </c>
      <c r="P105" s="86" t="n">
        <v>58</v>
      </c>
      <c r="Q105" s="10" t="n">
        <v>230</v>
      </c>
      <c r="R105" s="86" t="n">
        <v>56</v>
      </c>
      <c r="S105" s="10" t="n">
        <v>0</v>
      </c>
      <c r="T105" s="10" t="n">
        <v>105</v>
      </c>
      <c r="U105" s="10" t="n">
        <v>185</v>
      </c>
      <c r="V105" s="10" t="n">
        <v>48</v>
      </c>
      <c r="W105" s="10" t="n">
        <v>150</v>
      </c>
      <c r="X105" s="10" t="n">
        <v>63</v>
      </c>
      <c r="Y105" s="10" t="n">
        <v>165</v>
      </c>
      <c r="Z105" s="10" t="n">
        <v>0</v>
      </c>
      <c r="AA105" s="10" t="n">
        <v>0</v>
      </c>
      <c r="AB105" s="87" t="n">
        <v>4</v>
      </c>
      <c r="AC105" s="87" t="n">
        <v>212</v>
      </c>
      <c r="AD105" s="87" t="n">
        <v>45</v>
      </c>
      <c r="AE105" s="88" t="n">
        <f aca="false">J105/C105</f>
        <v>0.461769115442279</v>
      </c>
      <c r="AF105" s="89" t="n">
        <f aca="false">O105/C105</f>
        <v>0.0869565217391304</v>
      </c>
      <c r="AG105" s="88" t="n">
        <f aca="false">J105/E105</f>
        <v>25.6666666666667</v>
      </c>
      <c r="AH105" s="12" t="n">
        <f aca="false">K105/C105</f>
        <v>0</v>
      </c>
    </row>
    <row r="106" customFormat="false" ht="15.75" hidden="false" customHeight="false" outlineLevel="0" collapsed="false">
      <c r="A106" s="10" t="s">
        <v>234</v>
      </c>
      <c r="B106" s="84" t="s">
        <v>72</v>
      </c>
      <c r="C106" s="10" t="n">
        <v>525</v>
      </c>
      <c r="D106" s="85" t="s">
        <v>120</v>
      </c>
      <c r="E106" s="10" t="n">
        <v>50</v>
      </c>
      <c r="F106" s="10" t="n">
        <v>3</v>
      </c>
      <c r="G106" s="10" t="n">
        <v>3</v>
      </c>
      <c r="H106" s="10" t="n">
        <v>6</v>
      </c>
      <c r="I106" s="59" t="n">
        <v>0</v>
      </c>
      <c r="J106" s="10" t="n">
        <v>2735</v>
      </c>
      <c r="K106" s="59" t="n">
        <v>0</v>
      </c>
      <c r="L106" s="10" t="n">
        <v>6</v>
      </c>
      <c r="M106" s="10" t="n">
        <v>1</v>
      </c>
      <c r="N106" s="10" t="n">
        <v>0</v>
      </c>
      <c r="O106" s="10" t="n">
        <v>168</v>
      </c>
      <c r="P106" s="86" t="n">
        <v>80</v>
      </c>
      <c r="Q106" s="10" t="n">
        <v>3965</v>
      </c>
      <c r="R106" s="86" t="n">
        <v>3142</v>
      </c>
      <c r="S106" s="10" t="n">
        <v>0</v>
      </c>
      <c r="T106" s="10" t="n">
        <v>650</v>
      </c>
      <c r="U106" s="10" t="n">
        <v>2800</v>
      </c>
      <c r="V106" s="10" t="n">
        <v>120</v>
      </c>
      <c r="W106" s="10" t="n">
        <v>1735</v>
      </c>
      <c r="X106" s="10" t="n">
        <v>450</v>
      </c>
      <c r="Y106" s="10" t="n">
        <v>2350</v>
      </c>
      <c r="Z106" s="10" t="n">
        <v>0</v>
      </c>
      <c r="AA106" s="10" t="n">
        <v>3</v>
      </c>
      <c r="AB106" s="87" t="n">
        <v>67</v>
      </c>
      <c r="AC106" s="87" t="n">
        <v>1474</v>
      </c>
      <c r="AD106" s="87" t="n">
        <v>352</v>
      </c>
      <c r="AE106" s="88" t="n">
        <f aca="false">J106/C106</f>
        <v>5.20952380952381</v>
      </c>
      <c r="AF106" s="89" t="n">
        <f aca="false">O106/C106</f>
        <v>0.32</v>
      </c>
      <c r="AG106" s="88" t="n">
        <f aca="false">J106/E106</f>
        <v>54.7</v>
      </c>
      <c r="AH106" s="12" t="n">
        <f aca="false">K106/C106</f>
        <v>0</v>
      </c>
    </row>
    <row r="107" customFormat="false" ht="15.75" hidden="false" customHeight="false" outlineLevel="0" collapsed="false">
      <c r="A107" s="10" t="s">
        <v>235</v>
      </c>
      <c r="B107" s="84" t="s">
        <v>135</v>
      </c>
      <c r="C107" s="10" t="n">
        <v>556</v>
      </c>
      <c r="D107" s="85" t="s">
        <v>120</v>
      </c>
      <c r="E107" s="10" t="n">
        <v>50</v>
      </c>
      <c r="F107" s="10" t="n">
        <v>1</v>
      </c>
      <c r="G107" s="10" t="n">
        <v>2</v>
      </c>
      <c r="H107" s="10" t="n">
        <v>6</v>
      </c>
      <c r="I107" s="59" t="n">
        <v>6</v>
      </c>
      <c r="J107" s="10" t="n">
        <v>2166</v>
      </c>
      <c r="K107" s="59" t="n">
        <v>17</v>
      </c>
      <c r="L107" s="10" t="n">
        <v>11</v>
      </c>
      <c r="M107" s="10" t="n">
        <v>2</v>
      </c>
      <c r="N107" s="10" t="n">
        <v>0</v>
      </c>
      <c r="O107" s="10" t="n">
        <v>125</v>
      </c>
      <c r="P107" s="86" t="n">
        <v>35</v>
      </c>
      <c r="Q107" s="10" t="n">
        <v>85</v>
      </c>
      <c r="R107" s="86" t="n">
        <v>50</v>
      </c>
      <c r="S107" s="10" t="n">
        <v>0</v>
      </c>
      <c r="T107" s="10" t="n">
        <v>581</v>
      </c>
      <c r="U107" s="10" t="n">
        <v>205</v>
      </c>
      <c r="V107" s="10" t="n">
        <v>39</v>
      </c>
      <c r="W107" s="10" t="n">
        <v>52</v>
      </c>
      <c r="X107" s="10" t="n">
        <v>321</v>
      </c>
      <c r="Y107" s="10" t="n">
        <v>72</v>
      </c>
      <c r="Z107" s="10" t="n">
        <v>0</v>
      </c>
      <c r="AA107" s="10" t="n">
        <v>7</v>
      </c>
      <c r="AB107" s="87" t="n">
        <v>4</v>
      </c>
      <c r="AC107" s="87" t="n">
        <v>525</v>
      </c>
      <c r="AD107" s="87" t="n">
        <v>0</v>
      </c>
      <c r="AE107" s="88" t="n">
        <f aca="false">J107/C107</f>
        <v>3.89568345323741</v>
      </c>
      <c r="AF107" s="89" t="n">
        <f aca="false">O107/C107</f>
        <v>0.224820143884892</v>
      </c>
      <c r="AG107" s="88" t="n">
        <f aca="false">J107/E107</f>
        <v>43.32</v>
      </c>
      <c r="AH107" s="12" t="n">
        <f aca="false">K107/C107</f>
        <v>0.0305755395683453</v>
      </c>
    </row>
    <row r="108" customFormat="false" ht="15.75" hidden="false" customHeight="false" outlineLevel="0" collapsed="false">
      <c r="A108" s="10" t="s">
        <v>236</v>
      </c>
      <c r="B108" s="84" t="s">
        <v>67</v>
      </c>
      <c r="C108" s="10" t="n">
        <v>1587</v>
      </c>
      <c r="D108" s="85" t="s">
        <v>120</v>
      </c>
      <c r="E108" s="10" t="n">
        <v>150</v>
      </c>
      <c r="F108" s="10"/>
      <c r="G108" s="10" t="n">
        <v>4</v>
      </c>
      <c r="H108" s="10" t="n">
        <v>15</v>
      </c>
      <c r="I108" s="59" t="n">
        <v>0</v>
      </c>
      <c r="J108" s="10" t="n">
        <v>6200</v>
      </c>
      <c r="K108" s="59" t="n">
        <v>0</v>
      </c>
      <c r="L108" s="10" t="n">
        <v>10</v>
      </c>
      <c r="M108" s="10" t="n">
        <v>1</v>
      </c>
      <c r="N108" s="10" t="n">
        <v>0</v>
      </c>
      <c r="O108" s="10" t="n">
        <v>112</v>
      </c>
      <c r="P108" s="86" t="n">
        <v>112</v>
      </c>
      <c r="Q108" s="10" t="n">
        <v>6133</v>
      </c>
      <c r="R108" s="86" t="n">
        <v>0</v>
      </c>
      <c r="S108" s="10" t="n">
        <v>0</v>
      </c>
      <c r="T108" s="10" t="n">
        <v>7571</v>
      </c>
      <c r="U108" s="10" t="n">
        <v>2684</v>
      </c>
      <c r="V108" s="10" t="n">
        <v>58</v>
      </c>
      <c r="W108" s="10" t="n">
        <v>4310</v>
      </c>
      <c r="X108" s="10" t="n">
        <v>4650</v>
      </c>
      <c r="Y108" s="10" t="n">
        <v>1347</v>
      </c>
      <c r="Z108" s="10" t="n">
        <v>0</v>
      </c>
      <c r="AA108" s="10" t="n">
        <v>0</v>
      </c>
      <c r="AB108" s="87" t="n">
        <v>27</v>
      </c>
      <c r="AC108" s="87" t="n">
        <v>574</v>
      </c>
      <c r="AD108" s="87" t="n">
        <v>29</v>
      </c>
      <c r="AE108" s="88" t="n">
        <f aca="false">J108/C108</f>
        <v>3.9067422810334</v>
      </c>
      <c r="AF108" s="89" t="n">
        <f aca="false">O108/C108</f>
        <v>0.0705734089477001</v>
      </c>
      <c r="AG108" s="88" t="n">
        <f aca="false">J108/E108</f>
        <v>41.3333333333333</v>
      </c>
      <c r="AH108" s="12" t="n">
        <f aca="false">K108/C108</f>
        <v>0</v>
      </c>
    </row>
    <row r="109" customFormat="false" ht="15.75" hidden="false" customHeight="false" outlineLevel="0" collapsed="false">
      <c r="A109" s="10" t="s">
        <v>237</v>
      </c>
      <c r="B109" s="84" t="s">
        <v>72</v>
      </c>
      <c r="C109" s="10" t="n">
        <v>106</v>
      </c>
      <c r="D109" s="85" t="s">
        <v>120</v>
      </c>
      <c r="E109" s="10" t="n">
        <v>25</v>
      </c>
      <c r="F109" s="10" t="n">
        <v>3</v>
      </c>
      <c r="G109" s="10" t="n">
        <v>3</v>
      </c>
      <c r="H109" s="10" t="n">
        <v>10</v>
      </c>
      <c r="I109" s="59" t="n">
        <v>0</v>
      </c>
      <c r="J109" s="10" t="n">
        <v>3538</v>
      </c>
      <c r="K109" s="59" t="n">
        <v>0</v>
      </c>
      <c r="L109" s="10" t="n">
        <v>8</v>
      </c>
      <c r="M109" s="10" t="n">
        <v>1</v>
      </c>
      <c r="N109" s="10" t="n">
        <v>0</v>
      </c>
      <c r="O109" s="10" t="n">
        <v>68</v>
      </c>
      <c r="P109" s="86" t="n">
        <v>38</v>
      </c>
      <c r="Q109" s="10" t="n">
        <v>2055</v>
      </c>
      <c r="R109" s="86" t="n">
        <v>1950</v>
      </c>
      <c r="S109" s="10" t="n">
        <v>0</v>
      </c>
      <c r="T109" s="10" t="n">
        <v>140</v>
      </c>
      <c r="U109" s="10" t="n">
        <v>1540</v>
      </c>
      <c r="V109" s="10" t="n">
        <v>12</v>
      </c>
      <c r="W109" s="10" t="n">
        <v>465</v>
      </c>
      <c r="X109" s="10" t="n">
        <v>30</v>
      </c>
      <c r="Y109" s="10" t="n">
        <v>620</v>
      </c>
      <c r="Z109" s="10" t="n">
        <v>0</v>
      </c>
      <c r="AA109" s="10" t="n">
        <v>0</v>
      </c>
      <c r="AB109" s="87" t="n">
        <v>17</v>
      </c>
      <c r="AC109" s="87" t="n">
        <v>1988</v>
      </c>
      <c r="AD109" s="87" t="n">
        <v>103</v>
      </c>
      <c r="AE109" s="88" t="n">
        <f aca="false">J109/C109</f>
        <v>33.377358490566</v>
      </c>
      <c r="AF109" s="89" t="n">
        <f aca="false">O109/C109</f>
        <v>0.641509433962264</v>
      </c>
      <c r="AG109" s="88" t="n">
        <f aca="false">J109/E109</f>
        <v>141.52</v>
      </c>
      <c r="AH109" s="12" t="n">
        <f aca="false">K109/C109</f>
        <v>0</v>
      </c>
    </row>
    <row r="110" customFormat="false" ht="15.75" hidden="false" customHeight="false" outlineLevel="0" collapsed="false">
      <c r="A110" s="10" t="s">
        <v>238</v>
      </c>
      <c r="B110" s="84" t="s">
        <v>135</v>
      </c>
      <c r="C110" s="10" t="n">
        <v>118</v>
      </c>
      <c r="D110" s="85" t="s">
        <v>131</v>
      </c>
      <c r="E110" s="10" t="n">
        <v>10</v>
      </c>
      <c r="F110" s="10" t="n">
        <v>1</v>
      </c>
      <c r="G110" s="10" t="n">
        <v>1</v>
      </c>
      <c r="H110" s="10" t="n">
        <v>1</v>
      </c>
      <c r="I110" s="59" t="n">
        <v>0</v>
      </c>
      <c r="J110" s="10" t="n">
        <v>0</v>
      </c>
      <c r="K110" s="59" t="n">
        <v>0</v>
      </c>
      <c r="L110" s="10" t="n">
        <v>30</v>
      </c>
      <c r="M110" s="10" t="n">
        <v>1</v>
      </c>
      <c r="N110" s="10" t="n">
        <v>1</v>
      </c>
      <c r="O110" s="10" t="n">
        <v>27</v>
      </c>
      <c r="P110" s="86" t="n">
        <v>27</v>
      </c>
      <c r="Q110" s="10" t="n">
        <v>563</v>
      </c>
      <c r="R110" s="86" t="n">
        <v>0</v>
      </c>
      <c r="S110" s="10" t="n">
        <v>0</v>
      </c>
      <c r="T110" s="10" t="n">
        <v>2860</v>
      </c>
      <c r="U110" s="10" t="n">
        <v>52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87" t="n">
        <v>3</v>
      </c>
      <c r="AC110" s="87" t="n">
        <v>168</v>
      </c>
      <c r="AD110" s="87" t="n">
        <v>135</v>
      </c>
      <c r="AE110" s="88" t="n">
        <f aca="false">J110/C110</f>
        <v>0</v>
      </c>
      <c r="AF110" s="89" t="n">
        <f aca="false">O110/C110</f>
        <v>0.228813559322034</v>
      </c>
      <c r="AG110" s="88" t="n">
        <f aca="false">J110/E110</f>
        <v>0</v>
      </c>
      <c r="AH110" s="12" t="n">
        <f aca="false">K110/C110</f>
        <v>0</v>
      </c>
    </row>
    <row r="111" customFormat="false" ht="15.75" hidden="false" customHeight="false" outlineLevel="0" collapsed="false">
      <c r="A111" s="10" t="s">
        <v>239</v>
      </c>
      <c r="B111" s="84" t="s">
        <v>133</v>
      </c>
      <c r="C111" s="10" t="n">
        <v>213</v>
      </c>
      <c r="D111" s="85" t="s">
        <v>120</v>
      </c>
      <c r="E111" s="10" t="n">
        <v>20</v>
      </c>
      <c r="F111" s="10" t="n">
        <v>3</v>
      </c>
      <c r="G111" s="10" t="n">
        <v>4</v>
      </c>
      <c r="H111" s="10" t="n">
        <v>12</v>
      </c>
      <c r="I111" s="59" t="n">
        <v>0</v>
      </c>
      <c r="J111" s="10" t="n">
        <v>1889</v>
      </c>
      <c r="K111" s="59" t="n">
        <v>0</v>
      </c>
      <c r="L111" s="10" t="n">
        <v>5</v>
      </c>
      <c r="M111" s="10" t="n">
        <v>3</v>
      </c>
      <c r="N111" s="10" t="n">
        <v>0.3</v>
      </c>
      <c r="O111" s="10" t="n">
        <v>126</v>
      </c>
      <c r="P111" s="86" t="n">
        <v>126</v>
      </c>
      <c r="Q111" s="10" t="n">
        <v>2284</v>
      </c>
      <c r="R111" s="86" t="n">
        <v>318</v>
      </c>
      <c r="S111" s="10" t="n">
        <v>428</v>
      </c>
      <c r="T111" s="10" t="n">
        <v>2608</v>
      </c>
      <c r="U111" s="10" t="n">
        <v>2284</v>
      </c>
      <c r="V111" s="10" t="n">
        <v>15</v>
      </c>
      <c r="W111" s="10" t="n">
        <v>1347</v>
      </c>
      <c r="X111" s="10" t="n">
        <v>1370</v>
      </c>
      <c r="Y111" s="10" t="n">
        <v>782</v>
      </c>
      <c r="Z111" s="10" t="n">
        <v>0</v>
      </c>
      <c r="AA111" s="10" t="n">
        <v>275</v>
      </c>
      <c r="AB111" s="87" t="n">
        <v>31</v>
      </c>
      <c r="AC111" s="87" t="n">
        <v>1940</v>
      </c>
      <c r="AD111" s="87" t="n">
        <v>145</v>
      </c>
      <c r="AE111" s="88" t="n">
        <f aca="false">J111/C111</f>
        <v>8.86854460093897</v>
      </c>
      <c r="AF111" s="89" t="n">
        <f aca="false">O111/C111</f>
        <v>0.591549295774648</v>
      </c>
      <c r="AG111" s="88" t="n">
        <f aca="false">J111/E111</f>
        <v>94.45</v>
      </c>
      <c r="AH111" s="12" t="n">
        <f aca="false">K111/C111</f>
        <v>0</v>
      </c>
    </row>
    <row r="112" customFormat="false" ht="15.75" hidden="false" customHeight="false" outlineLevel="0" collapsed="false">
      <c r="A112" s="10" t="s">
        <v>240</v>
      </c>
      <c r="B112" s="84" t="s">
        <v>77</v>
      </c>
      <c r="C112" s="10" t="n">
        <v>1910</v>
      </c>
      <c r="D112" s="85" t="s">
        <v>120</v>
      </c>
      <c r="E112" s="10" t="n">
        <v>35</v>
      </c>
      <c r="F112" s="10" t="n">
        <v>3</v>
      </c>
      <c r="G112" s="10" t="n">
        <v>3</v>
      </c>
      <c r="H112" s="10" t="n">
        <v>8</v>
      </c>
      <c r="I112" s="59" t="n">
        <v>95</v>
      </c>
      <c r="J112" s="10" t="n">
        <v>1916</v>
      </c>
      <c r="K112" s="59" t="n">
        <v>247</v>
      </c>
      <c r="L112" s="10" t="n">
        <v>5</v>
      </c>
      <c r="M112" s="10" t="n">
        <v>1</v>
      </c>
      <c r="N112" s="10" t="n">
        <v>0</v>
      </c>
      <c r="O112" s="10" t="n">
        <v>43</v>
      </c>
      <c r="P112" s="86" t="n">
        <v>40</v>
      </c>
      <c r="Q112" s="10" t="n">
        <v>846</v>
      </c>
      <c r="R112" s="86" t="n">
        <v>583</v>
      </c>
      <c r="S112" s="10" t="n">
        <v>22</v>
      </c>
      <c r="T112" s="10" t="n">
        <v>425</v>
      </c>
      <c r="U112" s="10" t="n">
        <v>645</v>
      </c>
      <c r="V112" s="10" t="n">
        <v>5</v>
      </c>
      <c r="W112" s="10" t="n">
        <v>442</v>
      </c>
      <c r="X112" s="10" t="n">
        <v>14</v>
      </c>
      <c r="Y112" s="10" t="n">
        <v>27</v>
      </c>
      <c r="Z112" s="10" t="n">
        <v>0</v>
      </c>
      <c r="AA112" s="10" t="n">
        <v>0</v>
      </c>
      <c r="AB112" s="87" t="n">
        <v>5</v>
      </c>
      <c r="AC112" s="87" t="n">
        <v>465</v>
      </c>
      <c r="AD112" s="87" t="n">
        <v>6</v>
      </c>
      <c r="AE112" s="88" t="n">
        <f aca="false">J112/C112</f>
        <v>1.00314136125654</v>
      </c>
      <c r="AF112" s="89" t="n">
        <f aca="false">O112/C112</f>
        <v>0.0225130890052356</v>
      </c>
      <c r="AG112" s="88" t="n">
        <f aca="false">J112/E112</f>
        <v>54.7428571428571</v>
      </c>
      <c r="AH112" s="12" t="n">
        <f aca="false">K112/C112</f>
        <v>0.129319371727749</v>
      </c>
    </row>
    <row r="113" customFormat="false" ht="15.75" hidden="false" customHeight="false" outlineLevel="0" collapsed="false">
      <c r="A113" s="10" t="s">
        <v>241</v>
      </c>
      <c r="B113" s="84" t="s">
        <v>77</v>
      </c>
      <c r="C113" s="10" t="n">
        <v>1020</v>
      </c>
      <c r="D113" s="85" t="s">
        <v>120</v>
      </c>
      <c r="E113" s="10" t="n">
        <v>50</v>
      </c>
      <c r="F113" s="10" t="n">
        <v>3</v>
      </c>
      <c r="G113" s="10" t="n">
        <v>4</v>
      </c>
      <c r="H113" s="10" t="n">
        <v>8</v>
      </c>
      <c r="I113" s="59" t="n">
        <v>0</v>
      </c>
      <c r="J113" s="10" t="n">
        <v>5136</v>
      </c>
      <c r="K113" s="59" t="n">
        <v>0</v>
      </c>
      <c r="L113" s="10" t="n">
        <v>10</v>
      </c>
      <c r="M113" s="10" t="n">
        <v>1</v>
      </c>
      <c r="N113" s="10" t="n">
        <v>0</v>
      </c>
      <c r="O113" s="10" t="n">
        <v>110</v>
      </c>
      <c r="P113" s="86" t="n">
        <v>80</v>
      </c>
      <c r="Q113" s="10" t="n">
        <v>1838</v>
      </c>
      <c r="R113" s="86" t="n">
        <v>529</v>
      </c>
      <c r="S113" s="10" t="n">
        <v>201</v>
      </c>
      <c r="T113" s="10" t="n">
        <v>702</v>
      </c>
      <c r="U113" s="10" t="n">
        <v>2227</v>
      </c>
      <c r="V113" s="10" t="n">
        <v>68</v>
      </c>
      <c r="W113" s="10" t="n">
        <v>1365</v>
      </c>
      <c r="X113" s="10" t="n">
        <v>515</v>
      </c>
      <c r="Y113" s="10" t="n">
        <v>1589</v>
      </c>
      <c r="Z113" s="10" t="n">
        <v>0</v>
      </c>
      <c r="AA113" s="10" t="n">
        <v>17</v>
      </c>
      <c r="AB113" s="87" t="n">
        <v>19</v>
      </c>
      <c r="AC113" s="87" t="n">
        <v>544</v>
      </c>
      <c r="AD113" s="87" t="n">
        <v>516</v>
      </c>
      <c r="AE113" s="88" t="n">
        <f aca="false">J113/C113</f>
        <v>5.03529411764706</v>
      </c>
      <c r="AF113" s="89" t="n">
        <f aca="false">O113/C113</f>
        <v>0.107843137254902</v>
      </c>
      <c r="AG113" s="88" t="n">
        <f aca="false">J113/E113</f>
        <v>102.72</v>
      </c>
      <c r="AH113" s="12" t="n">
        <f aca="false">K113/C113</f>
        <v>0</v>
      </c>
    </row>
    <row r="114" customFormat="false" ht="15.75" hidden="false" customHeight="false" outlineLevel="0" collapsed="false">
      <c r="A114" s="10" t="s">
        <v>242</v>
      </c>
      <c r="B114" s="84" t="s">
        <v>77</v>
      </c>
      <c r="C114" s="92" t="n">
        <v>274</v>
      </c>
      <c r="D114" s="85" t="s">
        <v>120</v>
      </c>
      <c r="E114" s="10" t="n">
        <v>25</v>
      </c>
      <c r="F114" s="10" t="n">
        <v>3</v>
      </c>
      <c r="G114" s="10" t="n">
        <v>4</v>
      </c>
      <c r="H114" s="10" t="n">
        <v>16</v>
      </c>
      <c r="I114" s="59" t="n">
        <v>0</v>
      </c>
      <c r="J114" s="10" t="n">
        <v>1288</v>
      </c>
      <c r="K114" s="59" t="n">
        <v>0</v>
      </c>
      <c r="L114" s="10" t="n">
        <v>6</v>
      </c>
      <c r="M114" s="10" t="n">
        <v>1</v>
      </c>
      <c r="N114" s="10" t="n">
        <v>0.23</v>
      </c>
      <c r="O114" s="10" t="n">
        <v>97</v>
      </c>
      <c r="P114" s="86" t="n">
        <v>97</v>
      </c>
      <c r="Q114" s="10" t="n">
        <v>2718</v>
      </c>
      <c r="R114" s="86" t="n">
        <v>703</v>
      </c>
      <c r="S114" s="10" t="n">
        <v>452</v>
      </c>
      <c r="T114" s="10" t="n">
        <v>1380</v>
      </c>
      <c r="U114" s="10" t="n">
        <v>2720</v>
      </c>
      <c r="V114" s="10" t="n">
        <v>14</v>
      </c>
      <c r="W114" s="10" t="n">
        <v>502</v>
      </c>
      <c r="X114" s="10" t="n">
        <v>158</v>
      </c>
      <c r="Y114" s="10" t="n">
        <v>655</v>
      </c>
      <c r="Z114" s="10" t="n">
        <v>0</v>
      </c>
      <c r="AA114" s="10" t="n">
        <v>174</v>
      </c>
      <c r="AB114" s="87" t="n">
        <v>23</v>
      </c>
      <c r="AC114" s="87" t="n">
        <v>754</v>
      </c>
      <c r="AD114" s="87" t="n">
        <v>76</v>
      </c>
      <c r="AE114" s="88" t="n">
        <f aca="false">J114/C114</f>
        <v>4.7007299270073</v>
      </c>
      <c r="AF114" s="89" t="n">
        <f aca="false">O114/C114</f>
        <v>0.354014598540146</v>
      </c>
      <c r="AG114" s="88" t="n">
        <f aca="false">J114/E114</f>
        <v>51.52</v>
      </c>
      <c r="AH114" s="12" t="n">
        <f aca="false">K114/C114</f>
        <v>0</v>
      </c>
    </row>
    <row r="115" customFormat="false" ht="15.75" hidden="false" customHeight="false" outlineLevel="0" collapsed="false">
      <c r="A115" s="10" t="s">
        <v>243</v>
      </c>
      <c r="B115" s="84" t="s">
        <v>77</v>
      </c>
      <c r="C115" s="10" t="n">
        <v>1138</v>
      </c>
      <c r="D115" s="85" t="s">
        <v>120</v>
      </c>
      <c r="E115" s="10" t="n">
        <v>14</v>
      </c>
      <c r="F115" s="10" t="n">
        <v>2</v>
      </c>
      <c r="G115" s="10" t="n">
        <v>5</v>
      </c>
      <c r="H115" s="10" t="n">
        <v>8</v>
      </c>
      <c r="I115" s="59" t="n">
        <v>0</v>
      </c>
      <c r="J115" s="10" t="n">
        <v>2567</v>
      </c>
      <c r="K115" s="59" t="n">
        <v>0</v>
      </c>
      <c r="L115" s="10" t="n">
        <v>7</v>
      </c>
      <c r="M115" s="10" t="n">
        <v>2</v>
      </c>
      <c r="N115" s="10" t="n">
        <v>1</v>
      </c>
      <c r="O115" s="10" t="n">
        <v>121</v>
      </c>
      <c r="P115" s="86" t="n">
        <v>85</v>
      </c>
      <c r="Q115" s="10" t="n">
        <v>1240</v>
      </c>
      <c r="R115" s="86" t="n">
        <v>188</v>
      </c>
      <c r="S115" s="10" t="n">
        <v>0</v>
      </c>
      <c r="T115" s="10" t="n">
        <v>213</v>
      </c>
      <c r="U115" s="10" t="n">
        <v>1630</v>
      </c>
      <c r="V115" s="10" t="n">
        <v>92</v>
      </c>
      <c r="W115" s="10" t="n">
        <v>855</v>
      </c>
      <c r="X115" s="10" t="n">
        <v>82</v>
      </c>
      <c r="Y115" s="10" t="n">
        <v>1339</v>
      </c>
      <c r="Z115" s="10" t="n">
        <v>0</v>
      </c>
      <c r="AA115" s="10" t="n">
        <v>2</v>
      </c>
      <c r="AB115" s="87" t="n">
        <v>22</v>
      </c>
      <c r="AC115" s="87" t="n">
        <v>953</v>
      </c>
      <c r="AD115" s="87" t="n">
        <v>6</v>
      </c>
      <c r="AE115" s="88" t="n">
        <f aca="false">J115/C115</f>
        <v>2.25571177504394</v>
      </c>
      <c r="AF115" s="89" t="n">
        <f aca="false">O115/C115</f>
        <v>0.106326889279438</v>
      </c>
      <c r="AG115" s="88" t="n">
        <f aca="false">J115/E115</f>
        <v>183.357142857143</v>
      </c>
      <c r="AH115" s="12" t="n">
        <f aca="false">K115/C115</f>
        <v>0</v>
      </c>
    </row>
    <row r="116" customFormat="false" ht="15.75" hidden="false" customHeight="false" outlineLevel="0" collapsed="false">
      <c r="A116" s="10" t="s">
        <v>244</v>
      </c>
      <c r="B116" s="84" t="s">
        <v>135</v>
      </c>
      <c r="C116" s="10" t="n">
        <v>844</v>
      </c>
      <c r="D116" s="85" t="s">
        <v>131</v>
      </c>
      <c r="E116" s="10" t="n">
        <v>16</v>
      </c>
      <c r="F116" s="10" t="n">
        <v>1</v>
      </c>
      <c r="G116" s="10" t="n">
        <v>1</v>
      </c>
      <c r="H116" s="10" t="n">
        <v>1</v>
      </c>
      <c r="I116" s="59" t="n">
        <v>0</v>
      </c>
      <c r="J116" s="10" t="n">
        <v>0</v>
      </c>
      <c r="K116" s="59" t="n">
        <v>0</v>
      </c>
      <c r="L116" s="10" t="n">
        <v>35</v>
      </c>
      <c r="M116" s="10" t="n">
        <v>1</v>
      </c>
      <c r="N116" s="10" t="n">
        <v>1</v>
      </c>
      <c r="O116" s="10" t="n">
        <v>26</v>
      </c>
      <c r="P116" s="86" t="n">
        <v>26</v>
      </c>
      <c r="Q116" s="10" t="n">
        <v>507</v>
      </c>
      <c r="R116" s="86" t="n">
        <v>0</v>
      </c>
      <c r="S116" s="10" t="n">
        <v>0</v>
      </c>
      <c r="T116" s="10" t="n">
        <v>2612</v>
      </c>
      <c r="U116" s="10" t="n">
        <v>417</v>
      </c>
      <c r="V116" s="10" t="n">
        <v>5</v>
      </c>
      <c r="W116" s="10" t="n">
        <v>70</v>
      </c>
      <c r="X116" s="10" t="n">
        <v>357</v>
      </c>
      <c r="Y116" s="10" t="n">
        <v>45</v>
      </c>
      <c r="Z116" s="10" t="n">
        <v>0</v>
      </c>
      <c r="AA116" s="10" t="n">
        <v>0</v>
      </c>
      <c r="AB116" s="87" t="n">
        <v>0</v>
      </c>
      <c r="AC116" s="87" t="n">
        <v>0</v>
      </c>
      <c r="AD116" s="87" t="n">
        <v>138</v>
      </c>
      <c r="AE116" s="88" t="n">
        <f aca="false">J116/C116</f>
        <v>0</v>
      </c>
      <c r="AF116" s="89" t="n">
        <f aca="false">O116/C116</f>
        <v>0.0308056872037915</v>
      </c>
      <c r="AG116" s="88" t="n">
        <f aca="false">J116/E116</f>
        <v>0</v>
      </c>
      <c r="AH116" s="12" t="n">
        <f aca="false">K116/C116</f>
        <v>0</v>
      </c>
    </row>
    <row r="117" customFormat="false" ht="15.75" hidden="false" customHeight="false" outlineLevel="0" collapsed="false">
      <c r="A117" s="10" t="s">
        <v>245</v>
      </c>
      <c r="B117" s="84" t="s">
        <v>73</v>
      </c>
      <c r="C117" s="10" t="n">
        <v>676</v>
      </c>
      <c r="D117" s="85" t="s">
        <v>120</v>
      </c>
      <c r="E117" s="10" t="n">
        <v>54</v>
      </c>
      <c r="F117" s="10" t="n">
        <v>5</v>
      </c>
      <c r="G117" s="10" t="n">
        <v>5</v>
      </c>
      <c r="H117" s="10" t="n">
        <v>10</v>
      </c>
      <c r="I117" s="59" t="n">
        <v>0</v>
      </c>
      <c r="J117" s="10" t="n">
        <v>2258</v>
      </c>
      <c r="K117" s="59" t="n">
        <v>0</v>
      </c>
      <c r="L117" s="10" t="n">
        <v>5</v>
      </c>
      <c r="M117" s="10" t="n">
        <v>1</v>
      </c>
      <c r="N117" s="10" t="n">
        <v>0</v>
      </c>
      <c r="O117" s="10" t="n">
        <v>231</v>
      </c>
      <c r="P117" s="86" t="n">
        <v>88</v>
      </c>
      <c r="Q117" s="10" t="n">
        <v>1640</v>
      </c>
      <c r="R117" s="86" t="n">
        <v>1100</v>
      </c>
      <c r="S117" s="10" t="n">
        <v>41</v>
      </c>
      <c r="T117" s="10" t="n">
        <v>960</v>
      </c>
      <c r="U117" s="10" t="n">
        <v>1800</v>
      </c>
      <c r="V117" s="10" t="n">
        <v>65</v>
      </c>
      <c r="W117" s="10" t="n">
        <v>884</v>
      </c>
      <c r="X117" s="10" t="n">
        <v>590</v>
      </c>
      <c r="Y117" s="10" t="n">
        <v>980</v>
      </c>
      <c r="Z117" s="10" t="n">
        <v>0</v>
      </c>
      <c r="AA117" s="10" t="n">
        <v>0</v>
      </c>
      <c r="AB117" s="87" t="n">
        <v>20</v>
      </c>
      <c r="AC117" s="87" t="n">
        <v>1166</v>
      </c>
      <c r="AD117" s="87" t="n">
        <v>490</v>
      </c>
      <c r="AE117" s="88" t="n">
        <f aca="false">J117/C117</f>
        <v>3.34023668639053</v>
      </c>
      <c r="AF117" s="89" t="n">
        <f aca="false">O117/C117</f>
        <v>0.341715976331361</v>
      </c>
      <c r="AG117" s="88" t="n">
        <f aca="false">J117/E117</f>
        <v>41.8148148148148</v>
      </c>
      <c r="AH117" s="12" t="n">
        <f aca="false">K117/C117</f>
        <v>0</v>
      </c>
    </row>
    <row r="118" customFormat="false" ht="15.75" hidden="false" customHeight="false" outlineLevel="0" collapsed="false">
      <c r="A118" s="10" t="s">
        <v>246</v>
      </c>
      <c r="B118" s="84" t="s">
        <v>59</v>
      </c>
      <c r="C118" s="10" t="n">
        <v>128</v>
      </c>
      <c r="D118" s="85" t="s">
        <v>120</v>
      </c>
      <c r="E118" s="10" t="n">
        <v>25</v>
      </c>
      <c r="F118" s="10" t="n">
        <v>1</v>
      </c>
      <c r="G118" s="10" t="n">
        <v>1</v>
      </c>
      <c r="H118" s="10" t="n">
        <v>6</v>
      </c>
      <c r="I118" s="59" t="n">
        <v>0</v>
      </c>
      <c r="J118" s="10" t="n">
        <v>1898</v>
      </c>
      <c r="K118" s="59" t="n">
        <v>0</v>
      </c>
      <c r="L118" s="10" t="n">
        <v>6</v>
      </c>
      <c r="M118" s="10" t="n">
        <v>1</v>
      </c>
      <c r="N118" s="10" t="n">
        <v>0</v>
      </c>
      <c r="O118" s="10" t="n">
        <v>67</v>
      </c>
      <c r="P118" s="86" t="n">
        <v>32</v>
      </c>
      <c r="Q118" s="10" t="n">
        <v>96</v>
      </c>
      <c r="R118" s="86" t="n">
        <v>28</v>
      </c>
      <c r="S118" s="10" t="n">
        <v>0</v>
      </c>
      <c r="T118" s="10" t="n">
        <v>168</v>
      </c>
      <c r="U118" s="10" t="n">
        <v>191</v>
      </c>
      <c r="V118" s="10" t="n">
        <v>14</v>
      </c>
      <c r="W118" s="10" t="n">
        <v>78</v>
      </c>
      <c r="X118" s="10" t="n">
        <v>105</v>
      </c>
      <c r="Y118" s="10" t="n">
        <v>69</v>
      </c>
      <c r="Z118" s="10" t="n">
        <v>0</v>
      </c>
      <c r="AA118" s="10" t="n">
        <v>0</v>
      </c>
      <c r="AB118" s="87" t="n">
        <v>4</v>
      </c>
      <c r="AC118" s="87" t="n">
        <v>93</v>
      </c>
      <c r="AD118" s="87" t="n">
        <v>12</v>
      </c>
      <c r="AE118" s="88" t="n">
        <f aca="false">J118/C118</f>
        <v>14.828125</v>
      </c>
      <c r="AF118" s="89" t="n">
        <f aca="false">O118/C118</f>
        <v>0.5234375</v>
      </c>
      <c r="AG118" s="88" t="n">
        <f aca="false">J118/E118</f>
        <v>75.92</v>
      </c>
      <c r="AH118" s="12" t="n">
        <f aca="false">K118/C118</f>
        <v>0</v>
      </c>
    </row>
    <row r="119" customFormat="false" ht="15.75" hidden="false" customHeight="false" outlineLevel="0" collapsed="false">
      <c r="A119" s="10" t="s">
        <v>247</v>
      </c>
      <c r="B119" s="84" t="s">
        <v>133</v>
      </c>
      <c r="C119" s="10" t="n">
        <v>201</v>
      </c>
      <c r="D119" s="85" t="s">
        <v>120</v>
      </c>
      <c r="E119" s="10" t="n">
        <v>25</v>
      </c>
      <c r="F119" s="10" t="n">
        <v>2</v>
      </c>
      <c r="G119" s="10" t="n">
        <v>5</v>
      </c>
      <c r="H119" s="10" t="n">
        <v>18</v>
      </c>
      <c r="I119" s="59" t="n">
        <v>0</v>
      </c>
      <c r="J119" s="10" t="n">
        <v>641</v>
      </c>
      <c r="K119" s="59" t="n">
        <v>0</v>
      </c>
      <c r="L119" s="10" t="n">
        <v>4</v>
      </c>
      <c r="M119" s="10" t="n">
        <v>1</v>
      </c>
      <c r="N119" s="10" t="n">
        <v>0</v>
      </c>
      <c r="O119" s="10" t="n">
        <v>58</v>
      </c>
      <c r="P119" s="86" t="n">
        <v>38</v>
      </c>
      <c r="Q119" s="10" t="n">
        <v>644</v>
      </c>
      <c r="R119" s="86" t="n">
        <v>272</v>
      </c>
      <c r="S119" s="10" t="n">
        <v>0</v>
      </c>
      <c r="T119" s="10" t="n">
        <v>269</v>
      </c>
      <c r="U119" s="10" t="n">
        <v>168</v>
      </c>
      <c r="V119" s="10" t="n">
        <v>28</v>
      </c>
      <c r="W119" s="10" t="n">
        <v>291</v>
      </c>
      <c r="X119" s="10" t="n">
        <v>113</v>
      </c>
      <c r="Y119" s="10" t="n">
        <v>124</v>
      </c>
      <c r="Z119" s="10" t="n">
        <v>0</v>
      </c>
      <c r="AA119" s="10" t="n">
        <v>0</v>
      </c>
      <c r="AB119" s="87" t="n">
        <v>4</v>
      </c>
      <c r="AC119" s="87" t="n">
        <v>132</v>
      </c>
      <c r="AD119" s="87" t="n">
        <v>47</v>
      </c>
      <c r="AE119" s="88" t="n">
        <f aca="false">J119/C119</f>
        <v>3.18905472636816</v>
      </c>
      <c r="AF119" s="89" t="n">
        <f aca="false">O119/C119</f>
        <v>0.288557213930348</v>
      </c>
      <c r="AG119" s="88" t="n">
        <f aca="false">J119/E119</f>
        <v>25.64</v>
      </c>
      <c r="AH119" s="12" t="n">
        <f aca="false">K119/C119</f>
        <v>0</v>
      </c>
    </row>
    <row r="120" customFormat="false" ht="15.75" hidden="false" customHeight="false" outlineLevel="0" collapsed="false">
      <c r="A120" s="10" t="s">
        <v>248</v>
      </c>
      <c r="B120" s="84" t="s">
        <v>35</v>
      </c>
      <c r="C120" s="10" t="n">
        <v>1631</v>
      </c>
      <c r="D120" s="85" t="s">
        <v>120</v>
      </c>
      <c r="E120" s="10" t="n">
        <v>108</v>
      </c>
      <c r="F120" s="10" t="n">
        <v>3</v>
      </c>
      <c r="G120" s="10" t="n">
        <v>5</v>
      </c>
      <c r="H120" s="10" t="n">
        <v>12</v>
      </c>
      <c r="I120" s="59" t="n">
        <v>66</v>
      </c>
      <c r="J120" s="10" t="n">
        <v>4189</v>
      </c>
      <c r="K120" s="59" t="n">
        <v>0</v>
      </c>
      <c r="L120" s="10" t="n">
        <v>10</v>
      </c>
      <c r="M120" s="10" t="n">
        <v>2</v>
      </c>
      <c r="N120" s="10" t="n">
        <v>0.09</v>
      </c>
      <c r="O120" s="10" t="n">
        <v>156</v>
      </c>
      <c r="P120" s="86" t="n">
        <v>105</v>
      </c>
      <c r="Q120" s="10" t="n">
        <v>907</v>
      </c>
      <c r="R120" s="86" t="n">
        <v>89</v>
      </c>
      <c r="S120" s="10" t="n">
        <v>18</v>
      </c>
      <c r="T120" s="10" t="n">
        <v>471</v>
      </c>
      <c r="U120" s="10" t="n">
        <v>176</v>
      </c>
      <c r="V120" s="10" t="n">
        <v>80</v>
      </c>
      <c r="W120" s="10" t="n">
        <v>791</v>
      </c>
      <c r="X120" s="10" t="n">
        <v>327</v>
      </c>
      <c r="Y120" s="10" t="n">
        <v>160</v>
      </c>
      <c r="Z120" s="10" t="n">
        <v>0</v>
      </c>
      <c r="AA120" s="10" t="n">
        <v>13</v>
      </c>
      <c r="AB120" s="87" t="n">
        <v>14</v>
      </c>
      <c r="AC120" s="87" t="n">
        <v>286</v>
      </c>
      <c r="AD120" s="87" t="n">
        <v>14</v>
      </c>
      <c r="AE120" s="88" t="n">
        <f aca="false">J120/C120</f>
        <v>2.5683629675046</v>
      </c>
      <c r="AF120" s="89" t="n">
        <f aca="false">O120/C120</f>
        <v>0.0956468424279583</v>
      </c>
      <c r="AG120" s="88" t="n">
        <f aca="false">J120/E120</f>
        <v>38.787037037037</v>
      </c>
      <c r="AH120" s="12" t="n">
        <f aca="false">K120/C120</f>
        <v>0</v>
      </c>
    </row>
    <row r="121" customFormat="false" ht="15.75" hidden="false" customHeight="false" outlineLevel="0" collapsed="false">
      <c r="A121" s="10" t="s">
        <v>249</v>
      </c>
      <c r="B121" s="84" t="s">
        <v>76</v>
      </c>
      <c r="C121" s="10" t="n">
        <v>290</v>
      </c>
      <c r="D121" s="85" t="s">
        <v>120</v>
      </c>
      <c r="E121" s="10" t="n">
        <v>33</v>
      </c>
      <c r="F121" s="10" t="n">
        <v>1</v>
      </c>
      <c r="G121" s="10" t="n">
        <v>5</v>
      </c>
      <c r="H121" s="10" t="n">
        <v>20</v>
      </c>
      <c r="I121" s="59" t="n">
        <v>0</v>
      </c>
      <c r="J121" s="10" t="n">
        <v>484</v>
      </c>
      <c r="K121" s="59" t="n">
        <v>0</v>
      </c>
      <c r="L121" s="10" t="n">
        <v>4</v>
      </c>
      <c r="M121" s="10" t="n">
        <v>1</v>
      </c>
      <c r="N121" s="10" t="n">
        <v>0</v>
      </c>
      <c r="O121" s="10" t="n">
        <v>26</v>
      </c>
      <c r="P121" s="86" t="n">
        <v>26</v>
      </c>
      <c r="Q121" s="10" t="n">
        <v>184</v>
      </c>
      <c r="R121" s="86" t="n">
        <v>10</v>
      </c>
      <c r="S121" s="10" t="n">
        <v>0</v>
      </c>
      <c r="T121" s="10" t="n">
        <v>98</v>
      </c>
      <c r="U121" s="10" t="n">
        <v>143</v>
      </c>
      <c r="V121" s="10" t="n">
        <v>1</v>
      </c>
      <c r="W121" s="10" t="n">
        <v>3</v>
      </c>
      <c r="X121" s="10" t="n">
        <v>3</v>
      </c>
      <c r="Y121" s="10" t="n">
        <v>0</v>
      </c>
      <c r="Z121" s="10" t="n">
        <v>0</v>
      </c>
      <c r="AA121" s="10" t="n">
        <v>0</v>
      </c>
      <c r="AB121" s="87" t="n">
        <v>53</v>
      </c>
      <c r="AC121" s="87" t="n">
        <v>584</v>
      </c>
      <c r="AD121" s="87" t="n">
        <v>0</v>
      </c>
      <c r="AE121" s="88" t="n">
        <f aca="false">J121/C121</f>
        <v>1.66896551724138</v>
      </c>
      <c r="AF121" s="89" t="n">
        <f aca="false">O121/C121</f>
        <v>0.0896551724137931</v>
      </c>
      <c r="AG121" s="88" t="n">
        <f aca="false">J121/E121</f>
        <v>14.6666666666667</v>
      </c>
      <c r="AH121" s="12" t="n">
        <f aca="false">K121/C121</f>
        <v>0</v>
      </c>
    </row>
    <row r="122" customFormat="false" ht="15.75" hidden="false" customHeight="false" outlineLevel="0" collapsed="false">
      <c r="A122" s="10" t="s">
        <v>250</v>
      </c>
      <c r="B122" s="84" t="s">
        <v>35</v>
      </c>
      <c r="C122" s="10" t="n">
        <v>3380</v>
      </c>
      <c r="D122" s="85" t="s">
        <v>120</v>
      </c>
      <c r="E122" s="10" t="n">
        <v>72</v>
      </c>
      <c r="F122" s="10" t="n">
        <v>1</v>
      </c>
      <c r="G122" s="10" t="n">
        <v>2</v>
      </c>
      <c r="H122" s="10" t="n">
        <v>12</v>
      </c>
      <c r="I122" s="59" t="n">
        <v>0</v>
      </c>
      <c r="J122" s="10" t="n">
        <v>9472</v>
      </c>
      <c r="K122" s="59" t="n">
        <v>0</v>
      </c>
      <c r="L122" s="10" t="n">
        <v>5</v>
      </c>
      <c r="M122" s="10" t="n">
        <v>1</v>
      </c>
      <c r="N122" s="10" t="n">
        <v>0</v>
      </c>
      <c r="O122" s="10" t="n">
        <v>247</v>
      </c>
      <c r="P122" s="86" t="n">
        <v>185</v>
      </c>
      <c r="Q122" s="10" t="n">
        <v>2501</v>
      </c>
      <c r="R122" s="86" t="n">
        <v>0</v>
      </c>
      <c r="S122" s="10" t="n">
        <v>0</v>
      </c>
      <c r="T122" s="10" t="n">
        <v>4006</v>
      </c>
      <c r="U122" s="10" t="n">
        <v>617</v>
      </c>
      <c r="V122" s="10" t="n">
        <v>107</v>
      </c>
      <c r="W122" s="10" t="n">
        <v>899</v>
      </c>
      <c r="X122" s="10" t="n">
        <v>1983</v>
      </c>
      <c r="Y122" s="10" t="n">
        <v>471</v>
      </c>
      <c r="Z122" s="10" t="n">
        <v>0</v>
      </c>
      <c r="AA122" s="10" t="n">
        <v>0</v>
      </c>
      <c r="AB122" s="87" t="n">
        <v>33</v>
      </c>
      <c r="AC122" s="87" t="n">
        <v>1035</v>
      </c>
      <c r="AD122" s="87" t="n">
        <v>14</v>
      </c>
      <c r="AE122" s="88" t="n">
        <f aca="false">J122/C122</f>
        <v>2.80236686390533</v>
      </c>
      <c r="AF122" s="89" t="n">
        <f aca="false">O122/C122</f>
        <v>0.0730769230769231</v>
      </c>
      <c r="AG122" s="88" t="n">
        <f aca="false">J122/E122</f>
        <v>131.555555555556</v>
      </c>
      <c r="AH122" s="12" t="n">
        <f aca="false">K122/C122</f>
        <v>0</v>
      </c>
    </row>
    <row r="123" customFormat="false" ht="15.75" hidden="false" customHeight="false" outlineLevel="0" collapsed="false">
      <c r="A123" s="10" t="s">
        <v>251</v>
      </c>
      <c r="B123" s="84" t="s">
        <v>59</v>
      </c>
      <c r="C123" s="10" t="n">
        <v>223</v>
      </c>
      <c r="D123" s="85" t="s">
        <v>131</v>
      </c>
      <c r="E123" s="10" t="n">
        <v>10</v>
      </c>
      <c r="F123" s="10" t="n">
        <v>0</v>
      </c>
      <c r="G123" s="10" t="n">
        <v>1</v>
      </c>
      <c r="H123" s="10" t="n">
        <v>1</v>
      </c>
      <c r="I123" s="59" t="n">
        <v>0</v>
      </c>
      <c r="J123" s="10" t="n">
        <v>1760</v>
      </c>
      <c r="K123" s="59" t="n">
        <v>0</v>
      </c>
      <c r="L123" s="10" t="n">
        <v>17</v>
      </c>
      <c r="M123" s="10" t="n">
        <v>1</v>
      </c>
      <c r="N123" s="10" t="n">
        <v>1</v>
      </c>
      <c r="O123" s="10" t="n">
        <v>92</v>
      </c>
      <c r="P123" s="86" t="n">
        <v>48</v>
      </c>
      <c r="Q123" s="10" t="n">
        <v>258</v>
      </c>
      <c r="R123" s="86" t="n">
        <v>0</v>
      </c>
      <c r="S123" s="10" t="n">
        <v>0</v>
      </c>
      <c r="T123" s="10" t="n">
        <v>467</v>
      </c>
      <c r="U123" s="10" t="n">
        <v>69</v>
      </c>
      <c r="V123" s="10" t="n">
        <v>32</v>
      </c>
      <c r="W123" s="10" t="n">
        <v>156</v>
      </c>
      <c r="X123" s="10" t="n">
        <v>289</v>
      </c>
      <c r="Y123" s="10" t="n">
        <v>41</v>
      </c>
      <c r="Z123" s="10" t="n">
        <v>0</v>
      </c>
      <c r="AA123" s="10" t="n">
        <v>3</v>
      </c>
      <c r="AB123" s="87" t="n">
        <v>2</v>
      </c>
      <c r="AC123" s="87" t="n">
        <v>103</v>
      </c>
      <c r="AD123" s="87" t="n">
        <v>9</v>
      </c>
      <c r="AE123" s="88" t="n">
        <f aca="false">J123/C123</f>
        <v>7.89237668161435</v>
      </c>
      <c r="AF123" s="89" t="n">
        <f aca="false">O123/C123</f>
        <v>0.412556053811659</v>
      </c>
      <c r="AG123" s="88" t="n">
        <f aca="false">J123/E123</f>
        <v>176</v>
      </c>
      <c r="AH123" s="12" t="n">
        <f aca="false">K123/C123</f>
        <v>0</v>
      </c>
    </row>
    <row r="124" customFormat="false" ht="15.75" hidden="false" customHeight="false" outlineLevel="0" collapsed="false">
      <c r="A124" s="10" t="s">
        <v>252</v>
      </c>
      <c r="B124" s="84" t="s">
        <v>59</v>
      </c>
      <c r="C124" s="10" t="n">
        <v>420</v>
      </c>
      <c r="D124" s="85" t="s">
        <v>120</v>
      </c>
      <c r="E124" s="10" t="n">
        <v>20</v>
      </c>
      <c r="F124" s="10" t="n">
        <v>1</v>
      </c>
      <c r="G124" s="10" t="n">
        <v>2</v>
      </c>
      <c r="H124" s="10" t="n">
        <v>8</v>
      </c>
      <c r="I124" s="59" t="n">
        <v>0</v>
      </c>
      <c r="J124" s="10" t="n">
        <v>2769</v>
      </c>
      <c r="K124" s="59" t="n">
        <v>0</v>
      </c>
      <c r="L124" s="10" t="n">
        <v>6</v>
      </c>
      <c r="M124" s="10" t="n">
        <v>1</v>
      </c>
      <c r="N124" s="10" t="n">
        <v>0</v>
      </c>
      <c r="O124" s="10" t="n">
        <v>203</v>
      </c>
      <c r="P124" s="86" t="n">
        <v>97</v>
      </c>
      <c r="Q124" s="10" t="n">
        <v>291</v>
      </c>
      <c r="R124" s="86" t="n">
        <v>13</v>
      </c>
      <c r="S124" s="10" t="n">
        <v>0</v>
      </c>
      <c r="T124" s="10" t="n">
        <v>372</v>
      </c>
      <c r="U124" s="10" t="n">
        <v>267</v>
      </c>
      <c r="V124" s="10" t="n">
        <v>37</v>
      </c>
      <c r="W124" s="10" t="n">
        <v>143</v>
      </c>
      <c r="X124" s="10" t="n">
        <v>261</v>
      </c>
      <c r="Y124" s="10" t="n">
        <v>135</v>
      </c>
      <c r="Z124" s="10" t="n">
        <v>0</v>
      </c>
      <c r="AA124" s="10" t="n">
        <v>0</v>
      </c>
      <c r="AB124" s="87" t="n">
        <v>1</v>
      </c>
      <c r="AC124" s="87" t="n">
        <v>37</v>
      </c>
      <c r="AD124" s="87" t="n">
        <v>7</v>
      </c>
      <c r="AE124" s="88" t="n">
        <f aca="false">J124/C124</f>
        <v>6.59285714285714</v>
      </c>
      <c r="AF124" s="89" t="n">
        <f aca="false">O124/C124</f>
        <v>0.483333333333333</v>
      </c>
      <c r="AG124" s="88" t="n">
        <f aca="false">J124/E124</f>
        <v>138.45</v>
      </c>
      <c r="AH124" s="12" t="n">
        <f aca="false">K124/C124</f>
        <v>0</v>
      </c>
    </row>
    <row r="125" customFormat="false" ht="15.75" hidden="false" customHeight="false" outlineLevel="0" collapsed="false">
      <c r="A125" s="10" t="s">
        <v>253</v>
      </c>
      <c r="B125" s="84" t="s">
        <v>133</v>
      </c>
      <c r="C125" s="10" t="n">
        <v>153</v>
      </c>
      <c r="D125" s="85" t="s">
        <v>120</v>
      </c>
      <c r="E125" s="10" t="n">
        <v>16</v>
      </c>
      <c r="F125" s="10" t="n">
        <v>2</v>
      </c>
      <c r="G125" s="10" t="n">
        <v>3</v>
      </c>
      <c r="H125" s="10" t="n">
        <v>12</v>
      </c>
      <c r="I125" s="59" t="n">
        <v>0</v>
      </c>
      <c r="J125" s="10" t="n">
        <v>780</v>
      </c>
      <c r="K125" s="59" t="n">
        <v>0</v>
      </c>
      <c r="L125" s="10" t="n">
        <v>5</v>
      </c>
      <c r="M125" s="10" t="n">
        <v>1</v>
      </c>
      <c r="N125" s="10" t="n">
        <v>0.15</v>
      </c>
      <c r="O125" s="10" t="n">
        <v>37</v>
      </c>
      <c r="P125" s="86" t="n">
        <v>37</v>
      </c>
      <c r="Q125" s="10" t="n">
        <v>585</v>
      </c>
      <c r="R125" s="86" t="n">
        <v>204</v>
      </c>
      <c r="S125" s="10" t="n">
        <v>0</v>
      </c>
      <c r="T125" s="10" t="n">
        <v>760</v>
      </c>
      <c r="U125" s="10" t="n">
        <v>210</v>
      </c>
      <c r="V125" s="10" t="n">
        <v>14</v>
      </c>
      <c r="W125" s="10" t="n">
        <v>286</v>
      </c>
      <c r="X125" s="10" t="n">
        <v>335</v>
      </c>
      <c r="Y125" s="10" t="n">
        <v>168</v>
      </c>
      <c r="Z125" s="10" t="n">
        <v>0</v>
      </c>
      <c r="AA125" s="10" t="n">
        <v>0</v>
      </c>
      <c r="AB125" s="87" t="n">
        <v>6</v>
      </c>
      <c r="AC125" s="87" t="n">
        <v>167</v>
      </c>
      <c r="AD125" s="87" t="n">
        <v>0</v>
      </c>
      <c r="AE125" s="88" t="n">
        <f aca="false">J125/C125</f>
        <v>5.09803921568627</v>
      </c>
      <c r="AF125" s="89" t="n">
        <f aca="false">O125/C125</f>
        <v>0.241830065359477</v>
      </c>
      <c r="AG125" s="88" t="n">
        <f aca="false">J125/E125</f>
        <v>48.75</v>
      </c>
      <c r="AH125" s="12" t="n">
        <f aca="false">K125/C125</f>
        <v>0</v>
      </c>
    </row>
    <row r="126" customFormat="false" ht="15.75" hidden="false" customHeight="false" outlineLevel="0" collapsed="false">
      <c r="A126" s="10" t="s">
        <v>254</v>
      </c>
      <c r="B126" s="84" t="s">
        <v>59</v>
      </c>
      <c r="C126" s="10" t="n">
        <v>1113</v>
      </c>
      <c r="D126" s="85" t="s">
        <v>120</v>
      </c>
      <c r="E126" s="10" t="n">
        <v>12</v>
      </c>
      <c r="F126" s="10" t="n">
        <v>1</v>
      </c>
      <c r="G126" s="10" t="n">
        <v>3</v>
      </c>
      <c r="H126" s="10" t="n">
        <v>5</v>
      </c>
      <c r="I126" s="59" t="n">
        <v>0</v>
      </c>
      <c r="J126" s="10" t="n">
        <v>2961</v>
      </c>
      <c r="K126" s="59" t="n">
        <v>0</v>
      </c>
      <c r="L126" s="10" t="n">
        <v>13</v>
      </c>
      <c r="M126" s="10" t="n">
        <v>1</v>
      </c>
      <c r="N126" s="10" t="n">
        <v>0.13</v>
      </c>
      <c r="O126" s="10" t="n">
        <v>446</v>
      </c>
      <c r="P126" s="86" t="n">
        <v>312</v>
      </c>
      <c r="Q126" s="10" t="n">
        <v>611</v>
      </c>
      <c r="R126" s="86" t="n">
        <v>125</v>
      </c>
      <c r="S126" s="10" t="n">
        <v>0</v>
      </c>
      <c r="T126" s="10" t="n">
        <v>987</v>
      </c>
      <c r="U126" s="10" t="n">
        <v>815</v>
      </c>
      <c r="V126" s="10" t="n">
        <v>114</v>
      </c>
      <c r="W126" s="10" t="n">
        <v>342</v>
      </c>
      <c r="X126" s="10" t="n">
        <v>431</v>
      </c>
      <c r="Y126" s="10" t="n">
        <v>272</v>
      </c>
      <c r="Z126" s="10" t="n">
        <v>0</v>
      </c>
      <c r="AA126" s="10" t="n">
        <v>0</v>
      </c>
      <c r="AB126" s="87" t="n">
        <v>2</v>
      </c>
      <c r="AC126" s="87" t="n">
        <v>66</v>
      </c>
      <c r="AD126" s="87" t="n">
        <v>21</v>
      </c>
      <c r="AE126" s="88" t="n">
        <f aca="false">J126/C126</f>
        <v>2.66037735849057</v>
      </c>
      <c r="AF126" s="89" t="n">
        <f aca="false">O126/C126</f>
        <v>0.400718778077269</v>
      </c>
      <c r="AG126" s="88" t="n">
        <f aca="false">J126/E126</f>
        <v>246.75</v>
      </c>
      <c r="AH126" s="12" t="n">
        <f aca="false">K126/C126</f>
        <v>0</v>
      </c>
    </row>
    <row r="127" customFormat="false" ht="15.75" hidden="false" customHeight="false" outlineLevel="0" collapsed="false">
      <c r="A127" s="10" t="s">
        <v>255</v>
      </c>
      <c r="B127" s="84" t="s">
        <v>67</v>
      </c>
      <c r="C127" s="10" t="n">
        <v>468</v>
      </c>
      <c r="D127" s="85" t="s">
        <v>120</v>
      </c>
      <c r="E127" s="10" t="n">
        <v>16</v>
      </c>
      <c r="F127" s="10" t="n">
        <v>1</v>
      </c>
      <c r="G127" s="10" t="n">
        <v>2</v>
      </c>
      <c r="H127" s="10" t="n">
        <v>14</v>
      </c>
      <c r="I127" s="59" t="n">
        <v>0</v>
      </c>
      <c r="J127" s="10" t="n">
        <v>1077</v>
      </c>
      <c r="K127" s="59" t="n">
        <v>0</v>
      </c>
      <c r="L127" s="10" t="n">
        <v>10</v>
      </c>
      <c r="M127" s="10" t="n">
        <v>1</v>
      </c>
      <c r="N127" s="10" t="n">
        <v>0</v>
      </c>
      <c r="O127" s="10" t="n">
        <v>30</v>
      </c>
      <c r="P127" s="86" t="n">
        <v>30</v>
      </c>
      <c r="Q127" s="10" t="n">
        <v>1135</v>
      </c>
      <c r="R127" s="86" t="n">
        <v>118</v>
      </c>
      <c r="S127" s="10" t="n">
        <v>0</v>
      </c>
      <c r="T127" s="10" t="n">
        <v>1134</v>
      </c>
      <c r="U127" s="10" t="n">
        <v>707</v>
      </c>
      <c r="V127" s="10" t="n">
        <v>8</v>
      </c>
      <c r="W127" s="10" t="n">
        <v>352</v>
      </c>
      <c r="X127" s="10" t="n">
        <v>563</v>
      </c>
      <c r="Y127" s="10" t="n">
        <v>325</v>
      </c>
      <c r="Z127" s="10" t="n">
        <v>0</v>
      </c>
      <c r="AA127" s="10" t="n">
        <v>0</v>
      </c>
      <c r="AB127" s="87" t="n">
        <v>12</v>
      </c>
      <c r="AC127" s="87" t="n">
        <v>208</v>
      </c>
      <c r="AD127" s="87" t="n">
        <v>0</v>
      </c>
      <c r="AE127" s="88" t="n">
        <f aca="false">J127/C127</f>
        <v>2.30128205128205</v>
      </c>
      <c r="AF127" s="89" t="n">
        <f aca="false">O127/C127</f>
        <v>0.0641025641025641</v>
      </c>
      <c r="AG127" s="88" t="n">
        <f aca="false">J127/E127</f>
        <v>67.3125</v>
      </c>
      <c r="AH127" s="12" t="n">
        <f aca="false">K127/C127</f>
        <v>0</v>
      </c>
    </row>
    <row r="128" s="26" customFormat="true" ht="15.75" hidden="false" customHeight="false" outlineLevel="0" collapsed="false">
      <c r="A128" s="9" t="s">
        <v>256</v>
      </c>
      <c r="B128" s="1" t="s">
        <v>133</v>
      </c>
      <c r="C128" s="9" t="n">
        <v>1124</v>
      </c>
      <c r="D128" s="90" t="s">
        <v>120</v>
      </c>
      <c r="E128" s="9" t="n">
        <v>64</v>
      </c>
      <c r="F128" s="9" t="n">
        <v>6</v>
      </c>
      <c r="G128" s="9" t="n">
        <v>5</v>
      </c>
      <c r="H128" s="9" t="n">
        <v>25</v>
      </c>
      <c r="I128" s="59" t="n">
        <v>23</v>
      </c>
      <c r="J128" s="9" t="n">
        <v>7493</v>
      </c>
      <c r="K128" s="59" t="n">
        <v>7</v>
      </c>
      <c r="L128" s="9" t="n">
        <v>3</v>
      </c>
      <c r="M128" s="9" t="n">
        <v>1</v>
      </c>
      <c r="N128" s="9" t="n">
        <v>0.15</v>
      </c>
      <c r="O128" s="9" t="n">
        <v>160</v>
      </c>
      <c r="P128" s="91" t="n">
        <v>160</v>
      </c>
      <c r="Q128" s="9" t="n">
        <v>1313</v>
      </c>
      <c r="R128" s="91" t="n">
        <v>780</v>
      </c>
      <c r="S128" s="9" t="n">
        <v>475</v>
      </c>
      <c r="T128" s="9" t="n">
        <v>756</v>
      </c>
      <c r="U128" s="9" t="n">
        <v>494</v>
      </c>
      <c r="V128" s="9" t="n">
        <v>18</v>
      </c>
      <c r="W128" s="9" t="n">
        <v>627</v>
      </c>
      <c r="X128" s="9" t="n">
        <v>290</v>
      </c>
      <c r="Y128" s="9" t="n">
        <v>235</v>
      </c>
      <c r="Z128" s="9" t="n">
        <v>0</v>
      </c>
      <c r="AA128" s="9" t="n">
        <v>51</v>
      </c>
      <c r="AB128" s="76" t="n">
        <v>30</v>
      </c>
      <c r="AC128" s="76" t="n">
        <v>860</v>
      </c>
      <c r="AD128" s="76" t="n">
        <v>60</v>
      </c>
      <c r="AE128" s="88" t="n">
        <f aca="false">J128/C128</f>
        <v>6.66637010676157</v>
      </c>
      <c r="AF128" s="89" t="n">
        <f aca="false">O128/C128</f>
        <v>0.142348754448399</v>
      </c>
      <c r="AG128" s="88" t="n">
        <f aca="false">J128/E128</f>
        <v>117.078125</v>
      </c>
      <c r="AH128" s="12" t="n">
        <f aca="false">K128/C128</f>
        <v>0.00622775800711744</v>
      </c>
    </row>
    <row r="129" customFormat="false" ht="15.75" hidden="false" customHeight="false" outlineLevel="0" collapsed="false">
      <c r="A129" s="10" t="s">
        <v>257</v>
      </c>
      <c r="B129" s="84" t="s">
        <v>135</v>
      </c>
      <c r="C129" s="10" t="n">
        <v>534</v>
      </c>
      <c r="D129" s="85" t="s">
        <v>120</v>
      </c>
      <c r="E129" s="10" t="n">
        <v>40</v>
      </c>
      <c r="F129" s="10" t="n">
        <v>1</v>
      </c>
      <c r="G129" s="10" t="n">
        <v>3</v>
      </c>
      <c r="H129" s="10" t="n">
        <v>6</v>
      </c>
      <c r="I129" s="59" t="n">
        <v>0</v>
      </c>
      <c r="J129" s="10" t="n">
        <v>4378</v>
      </c>
      <c r="K129" s="59" t="n">
        <v>0</v>
      </c>
      <c r="L129" s="10" t="n">
        <v>8</v>
      </c>
      <c r="M129" s="10" t="n">
        <v>2</v>
      </c>
      <c r="N129" s="10" t="n">
        <v>0</v>
      </c>
      <c r="O129" s="10" t="n">
        <v>97</v>
      </c>
      <c r="P129" s="86" t="n">
        <v>45</v>
      </c>
      <c r="Q129" s="10" t="n">
        <v>177</v>
      </c>
      <c r="R129" s="86" t="n">
        <v>95</v>
      </c>
      <c r="S129" s="10" t="n">
        <v>0</v>
      </c>
      <c r="T129" s="10" t="n">
        <v>541</v>
      </c>
      <c r="U129" s="10" t="n">
        <v>265</v>
      </c>
      <c r="V129" s="10" t="n">
        <v>30</v>
      </c>
      <c r="W129" s="10" t="n">
        <v>144</v>
      </c>
      <c r="X129" s="10" t="n">
        <v>352</v>
      </c>
      <c r="Y129" s="10" t="n">
        <v>255</v>
      </c>
      <c r="Z129" s="10" t="n">
        <v>0</v>
      </c>
      <c r="AA129" s="10" t="n">
        <v>7</v>
      </c>
      <c r="AB129" s="87" t="n">
        <v>32</v>
      </c>
      <c r="AC129" s="87" t="n">
        <v>1255</v>
      </c>
      <c r="AD129" s="87" t="n">
        <v>352</v>
      </c>
      <c r="AE129" s="88" t="n">
        <f aca="false">J129/C129</f>
        <v>8.19850187265918</v>
      </c>
      <c r="AF129" s="89" t="n">
        <f aca="false">O129/C129</f>
        <v>0.181647940074906</v>
      </c>
      <c r="AG129" s="88" t="n">
        <f aca="false">J129/E129</f>
        <v>109.45</v>
      </c>
      <c r="AH129" s="12" t="n">
        <f aca="false">K129/C129</f>
        <v>0</v>
      </c>
    </row>
    <row r="130" customFormat="false" ht="15.75" hidden="false" customHeight="false" outlineLevel="0" collapsed="false">
      <c r="A130" s="10" t="s">
        <v>258</v>
      </c>
      <c r="B130" s="84" t="s">
        <v>73</v>
      </c>
      <c r="C130" s="10" t="n">
        <v>784</v>
      </c>
      <c r="D130" s="85" t="s">
        <v>120</v>
      </c>
      <c r="E130" s="10" t="n">
        <v>80</v>
      </c>
      <c r="F130" s="10" t="n">
        <v>2</v>
      </c>
      <c r="G130" s="10" t="n">
        <v>3</v>
      </c>
      <c r="H130" s="10" t="n">
        <v>6</v>
      </c>
      <c r="I130" s="59" t="n">
        <v>12</v>
      </c>
      <c r="J130" s="10" t="n">
        <v>8354</v>
      </c>
      <c r="K130" s="59" t="n">
        <v>9</v>
      </c>
      <c r="L130" s="10" t="n">
        <v>5</v>
      </c>
      <c r="M130" s="10" t="n">
        <v>1</v>
      </c>
      <c r="N130" s="10" t="n">
        <v>0.15</v>
      </c>
      <c r="O130" s="10" t="n">
        <v>133</v>
      </c>
      <c r="P130" s="86" t="n">
        <v>133</v>
      </c>
      <c r="Q130" s="10" t="n">
        <v>1440</v>
      </c>
      <c r="R130" s="86" t="n">
        <v>822</v>
      </c>
      <c r="S130" s="10" t="n">
        <v>0</v>
      </c>
      <c r="T130" s="10" t="n">
        <v>1561</v>
      </c>
      <c r="U130" s="10" t="n">
        <v>873</v>
      </c>
      <c r="V130" s="10" t="n">
        <v>11</v>
      </c>
      <c r="W130" s="10" t="n">
        <v>751</v>
      </c>
      <c r="X130" s="10" t="n">
        <v>1468</v>
      </c>
      <c r="Y130" s="10" t="n">
        <v>372</v>
      </c>
      <c r="Z130" s="10" t="n">
        <v>0</v>
      </c>
      <c r="AA130" s="10" t="n">
        <v>0</v>
      </c>
      <c r="AB130" s="87" t="n">
        <v>7</v>
      </c>
      <c r="AC130" s="87" t="n">
        <v>383</v>
      </c>
      <c r="AD130" s="87" t="n">
        <v>234</v>
      </c>
      <c r="AE130" s="88" t="n">
        <f aca="false">J130/C130</f>
        <v>10.655612244898</v>
      </c>
      <c r="AF130" s="89" t="n">
        <f aca="false">O130/C130</f>
        <v>0.169642857142857</v>
      </c>
      <c r="AG130" s="88" t="n">
        <f aca="false">J130/E130</f>
        <v>104.425</v>
      </c>
      <c r="AH130" s="12" t="n">
        <f aca="false">K130/C130</f>
        <v>0.0114795918367347</v>
      </c>
    </row>
    <row r="131" customFormat="false" ht="15.75" hidden="false" customHeight="false" outlineLevel="0" collapsed="false">
      <c r="A131" s="10" t="s">
        <v>259</v>
      </c>
      <c r="B131" s="84" t="s">
        <v>63</v>
      </c>
      <c r="C131" s="10" t="n">
        <v>1181</v>
      </c>
      <c r="D131" s="85" t="s">
        <v>120</v>
      </c>
      <c r="E131" s="10" t="n">
        <v>70</v>
      </c>
      <c r="F131" s="10" t="n">
        <v>1</v>
      </c>
      <c r="G131" s="10" t="n">
        <v>5</v>
      </c>
      <c r="H131" s="10" t="n">
        <v>24</v>
      </c>
      <c r="I131" s="59" t="n">
        <v>0</v>
      </c>
      <c r="J131" s="10" t="n">
        <v>2712</v>
      </c>
      <c r="K131" s="59" t="n">
        <v>0</v>
      </c>
      <c r="L131" s="10" t="n">
        <v>7</v>
      </c>
      <c r="M131" s="10" t="n">
        <v>1</v>
      </c>
      <c r="N131" s="10" t="n">
        <v>0</v>
      </c>
      <c r="O131" s="10" t="n">
        <v>215</v>
      </c>
      <c r="P131" s="86" t="n">
        <v>73</v>
      </c>
      <c r="Q131" s="10" t="n">
        <v>547</v>
      </c>
      <c r="R131" s="86" t="n">
        <v>85</v>
      </c>
      <c r="S131" s="10" t="n">
        <v>0</v>
      </c>
      <c r="T131" s="10" t="n">
        <v>741</v>
      </c>
      <c r="U131" s="10" t="n">
        <v>2138</v>
      </c>
      <c r="V131" s="10" t="n">
        <v>75</v>
      </c>
      <c r="W131" s="10" t="n">
        <v>253</v>
      </c>
      <c r="X131" s="10" t="n">
        <v>209</v>
      </c>
      <c r="Y131" s="10" t="n">
        <v>817</v>
      </c>
      <c r="Z131" s="10" t="n">
        <v>0</v>
      </c>
      <c r="AA131" s="10" t="n">
        <v>16</v>
      </c>
      <c r="AB131" s="87" t="n">
        <v>12</v>
      </c>
      <c r="AC131" s="87" t="n">
        <v>162</v>
      </c>
      <c r="AD131" s="87" t="n">
        <v>0</v>
      </c>
      <c r="AE131" s="88" t="n">
        <f aca="false">J131/C131</f>
        <v>2.29635901778154</v>
      </c>
      <c r="AF131" s="89" t="n">
        <f aca="false">O131/C131</f>
        <v>0.182049110922947</v>
      </c>
      <c r="AG131" s="88" t="n">
        <f aca="false">J131/E131</f>
        <v>38.7428571428571</v>
      </c>
      <c r="AH131" s="12" t="n">
        <f aca="false">K131/C131</f>
        <v>0</v>
      </c>
    </row>
    <row r="132" customFormat="false" ht="15.75" hidden="false" customHeight="false" outlineLevel="0" collapsed="false">
      <c r="A132" s="10" t="s">
        <v>260</v>
      </c>
      <c r="B132" s="84" t="s">
        <v>62</v>
      </c>
      <c r="C132" s="10" t="n">
        <v>85</v>
      </c>
      <c r="D132" s="85" t="s">
        <v>120</v>
      </c>
      <c r="E132" s="10" t="n">
        <v>20</v>
      </c>
      <c r="F132" s="10" t="n">
        <v>3</v>
      </c>
      <c r="G132" s="10" t="n">
        <v>3</v>
      </c>
      <c r="H132" s="10" t="n">
        <v>8</v>
      </c>
      <c r="I132" s="59" t="n">
        <v>0</v>
      </c>
      <c r="J132" s="10" t="n">
        <v>705</v>
      </c>
      <c r="K132" s="59" t="n">
        <v>0</v>
      </c>
      <c r="L132" s="10" t="n">
        <v>5</v>
      </c>
      <c r="M132" s="10" t="n">
        <v>1</v>
      </c>
      <c r="N132" s="10" t="n">
        <v>0.2</v>
      </c>
      <c r="O132" s="10" t="n">
        <v>51</v>
      </c>
      <c r="P132" s="86" t="n">
        <v>51</v>
      </c>
      <c r="Q132" s="10" t="n">
        <v>958</v>
      </c>
      <c r="R132" s="86" t="n">
        <v>85</v>
      </c>
      <c r="S132" s="10" t="n">
        <v>0</v>
      </c>
      <c r="T132" s="10" t="n">
        <v>1248</v>
      </c>
      <c r="U132" s="10" t="n">
        <v>464</v>
      </c>
      <c r="V132" s="10" t="n">
        <v>2</v>
      </c>
      <c r="W132" s="10" t="n">
        <v>146</v>
      </c>
      <c r="X132" s="10" t="n">
        <v>456</v>
      </c>
      <c r="Y132" s="10" t="n">
        <v>32</v>
      </c>
      <c r="Z132" s="10" t="n">
        <v>0</v>
      </c>
      <c r="AA132" s="10" t="n">
        <v>0</v>
      </c>
      <c r="AB132" s="87" t="n">
        <v>21</v>
      </c>
      <c r="AC132" s="87" t="n">
        <v>495</v>
      </c>
      <c r="AD132" s="87" t="n">
        <v>0</v>
      </c>
      <c r="AE132" s="88" t="n">
        <f aca="false">J132/C132</f>
        <v>8.29411764705882</v>
      </c>
      <c r="AF132" s="89" t="n">
        <f aca="false">O132/C132</f>
        <v>0.6</v>
      </c>
      <c r="AG132" s="88" t="n">
        <f aca="false">J132/E132</f>
        <v>35.25</v>
      </c>
      <c r="AH132" s="12" t="n">
        <f aca="false">K132/C132</f>
        <v>0</v>
      </c>
    </row>
    <row r="133" customFormat="false" ht="15.75" hidden="false" customHeight="false" outlineLevel="0" collapsed="false">
      <c r="A133" s="10" t="s">
        <v>261</v>
      </c>
      <c r="B133" s="84" t="s">
        <v>135</v>
      </c>
      <c r="C133" s="10" t="n">
        <v>72</v>
      </c>
      <c r="D133" s="85" t="s">
        <v>131</v>
      </c>
      <c r="E133" s="10" t="n">
        <v>10</v>
      </c>
      <c r="F133" s="10" t="n">
        <v>1</v>
      </c>
      <c r="G133" s="10" t="n">
        <v>1</v>
      </c>
      <c r="H133" s="10" t="n">
        <v>1</v>
      </c>
      <c r="I133" s="59" t="n">
        <v>0</v>
      </c>
      <c r="J133" s="10" t="n">
        <v>0</v>
      </c>
      <c r="K133" s="59" t="n">
        <v>0</v>
      </c>
      <c r="L133" s="10" t="n">
        <v>32</v>
      </c>
      <c r="M133" s="10" t="n">
        <v>1</v>
      </c>
      <c r="N133" s="10" t="n">
        <v>1</v>
      </c>
      <c r="O133" s="10" t="n">
        <v>19</v>
      </c>
      <c r="P133" s="86" t="n">
        <v>19</v>
      </c>
      <c r="Q133" s="10" t="n">
        <v>364</v>
      </c>
      <c r="R133" s="86" t="n">
        <v>0</v>
      </c>
      <c r="S133" s="10" t="n">
        <v>0</v>
      </c>
      <c r="T133" s="10" t="n">
        <v>1790</v>
      </c>
      <c r="U133" s="10" t="n">
        <v>268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87" t="n">
        <v>0</v>
      </c>
      <c r="AC133" s="87" t="n">
        <v>0</v>
      </c>
      <c r="AD133" s="87" t="n">
        <v>91</v>
      </c>
      <c r="AE133" s="88" t="n">
        <f aca="false">J133/C133</f>
        <v>0</v>
      </c>
      <c r="AF133" s="89" t="n">
        <f aca="false">O133/C133</f>
        <v>0.263888888888889</v>
      </c>
      <c r="AG133" s="88" t="n">
        <f aca="false">J133/E133</f>
        <v>0</v>
      </c>
      <c r="AH133" s="12" t="n">
        <f aca="false">K133/C133</f>
        <v>0</v>
      </c>
    </row>
    <row r="134" customFormat="false" ht="15.75" hidden="false" customHeight="false" outlineLevel="0" collapsed="false">
      <c r="A134" s="10" t="s">
        <v>262</v>
      </c>
      <c r="B134" s="84" t="s">
        <v>62</v>
      </c>
      <c r="C134" s="10" t="n">
        <v>1726</v>
      </c>
      <c r="D134" s="85" t="s">
        <v>120</v>
      </c>
      <c r="E134" s="10" t="n">
        <v>80</v>
      </c>
      <c r="F134" s="10" t="n">
        <v>4</v>
      </c>
      <c r="G134" s="10" t="n">
        <v>5</v>
      </c>
      <c r="H134" s="10" t="n">
        <v>40</v>
      </c>
      <c r="I134" s="59" t="n">
        <v>0</v>
      </c>
      <c r="J134" s="10" t="n">
        <v>17754</v>
      </c>
      <c r="K134" s="59" t="n">
        <v>0</v>
      </c>
      <c r="L134" s="10" t="n">
        <v>13</v>
      </c>
      <c r="M134" s="10" t="n">
        <v>2</v>
      </c>
      <c r="N134" s="10" t="n">
        <v>2</v>
      </c>
      <c r="O134" s="10" t="n">
        <v>245</v>
      </c>
      <c r="P134" s="86" t="n">
        <v>245</v>
      </c>
      <c r="Q134" s="10" t="n">
        <v>9779</v>
      </c>
      <c r="R134" s="86" t="n">
        <v>1897</v>
      </c>
      <c r="S134" s="10" t="n">
        <v>0</v>
      </c>
      <c r="T134" s="10" t="n">
        <v>9729</v>
      </c>
      <c r="U134" s="10" t="n">
        <v>2410</v>
      </c>
      <c r="V134" s="10" t="n">
        <v>90</v>
      </c>
      <c r="W134" s="10" t="n">
        <v>2983</v>
      </c>
      <c r="X134" s="10" t="n">
        <v>5263</v>
      </c>
      <c r="Y134" s="10" t="n">
        <v>852</v>
      </c>
      <c r="Z134" s="10" t="n">
        <v>0</v>
      </c>
      <c r="AA134" s="10" t="n">
        <v>0</v>
      </c>
      <c r="AB134" s="87" t="n">
        <v>18</v>
      </c>
      <c r="AC134" s="87" t="n">
        <v>600</v>
      </c>
      <c r="AD134" s="87" t="n">
        <v>25</v>
      </c>
      <c r="AE134" s="88" t="n">
        <f aca="false">J134/C134</f>
        <v>10.2862108922364</v>
      </c>
      <c r="AF134" s="89" t="n">
        <f aca="false">O134/C134</f>
        <v>0.141946697566628</v>
      </c>
      <c r="AG134" s="88" t="n">
        <f aca="false">J134/E134</f>
        <v>221.925</v>
      </c>
      <c r="AH134" s="12" t="n">
        <f aca="false">K134/C134</f>
        <v>0</v>
      </c>
    </row>
    <row r="135" customFormat="false" ht="15.75" hidden="false" customHeight="false" outlineLevel="0" collapsed="false">
      <c r="A135" s="10" t="s">
        <v>263</v>
      </c>
      <c r="B135" s="84" t="s">
        <v>62</v>
      </c>
      <c r="C135" s="10" t="n">
        <v>541</v>
      </c>
      <c r="D135" s="85" t="s">
        <v>120</v>
      </c>
      <c r="E135" s="10" t="n">
        <v>30</v>
      </c>
      <c r="F135" s="10" t="n">
        <v>1</v>
      </c>
      <c r="G135" s="10" t="n">
        <v>5</v>
      </c>
      <c r="H135" s="10" t="n">
        <v>23</v>
      </c>
      <c r="I135" s="59" t="n">
        <v>0</v>
      </c>
      <c r="J135" s="10" t="n">
        <v>651</v>
      </c>
      <c r="K135" s="59" t="n">
        <v>0</v>
      </c>
      <c r="L135" s="10" t="n">
        <v>6</v>
      </c>
      <c r="M135" s="10" t="n">
        <v>1</v>
      </c>
      <c r="N135" s="10" t="n">
        <v>1</v>
      </c>
      <c r="O135" s="10" t="n">
        <v>193</v>
      </c>
      <c r="P135" s="86" t="n">
        <v>193</v>
      </c>
      <c r="Q135" s="10" t="n">
        <v>1355</v>
      </c>
      <c r="R135" s="86" t="n">
        <v>32</v>
      </c>
      <c r="S135" s="10" t="n">
        <v>0</v>
      </c>
      <c r="T135" s="10" t="n">
        <v>4299</v>
      </c>
      <c r="U135" s="10" t="n">
        <v>644</v>
      </c>
      <c r="V135" s="10" t="n">
        <v>52</v>
      </c>
      <c r="W135" s="10" t="n">
        <v>513</v>
      </c>
      <c r="X135" s="10" t="n">
        <v>1400</v>
      </c>
      <c r="Y135" s="10" t="n">
        <v>234</v>
      </c>
      <c r="Z135" s="10" t="n">
        <v>0</v>
      </c>
      <c r="AA135" s="10" t="n">
        <v>0</v>
      </c>
      <c r="AB135" s="87" t="n">
        <v>35</v>
      </c>
      <c r="AC135" s="87" t="n">
        <v>480</v>
      </c>
      <c r="AD135" s="87" t="n">
        <v>0</v>
      </c>
      <c r="AE135" s="88" t="n">
        <f aca="false">J135/C135</f>
        <v>1.20332717190388</v>
      </c>
      <c r="AF135" s="89" t="n">
        <f aca="false">O135/C135</f>
        <v>0.356746765249538</v>
      </c>
      <c r="AG135" s="88" t="n">
        <f aca="false">J135/E135</f>
        <v>21.7</v>
      </c>
      <c r="AH135" s="12" t="n">
        <f aca="false">K135/C135</f>
        <v>0</v>
      </c>
    </row>
    <row r="136" customFormat="false" ht="15.75" hidden="false" customHeight="false" outlineLevel="0" collapsed="false">
      <c r="A136" s="10" t="s">
        <v>264</v>
      </c>
      <c r="B136" s="84" t="s">
        <v>67</v>
      </c>
      <c r="C136" s="10" t="n">
        <v>1852</v>
      </c>
      <c r="D136" s="85" t="s">
        <v>120</v>
      </c>
      <c r="E136" s="10" t="n">
        <v>52</v>
      </c>
      <c r="F136" s="10" t="n">
        <v>1</v>
      </c>
      <c r="G136" s="10" t="n">
        <v>3</v>
      </c>
      <c r="H136" s="10" t="n">
        <v>12</v>
      </c>
      <c r="I136" s="59" t="n">
        <v>0</v>
      </c>
      <c r="J136" s="10" t="n">
        <v>4337</v>
      </c>
      <c r="K136" s="59" t="n">
        <v>0</v>
      </c>
      <c r="L136" s="10" t="n">
        <v>9</v>
      </c>
      <c r="M136" s="10" t="n">
        <v>1</v>
      </c>
      <c r="N136" s="10" t="n">
        <v>0</v>
      </c>
      <c r="O136" s="10" t="n">
        <v>164</v>
      </c>
      <c r="P136" s="86" t="n">
        <v>164</v>
      </c>
      <c r="Q136" s="10" t="n">
        <v>2135</v>
      </c>
      <c r="R136" s="86" t="n">
        <v>306</v>
      </c>
      <c r="S136" s="10" t="n">
        <v>0</v>
      </c>
      <c r="T136" s="10" t="n">
        <v>1984</v>
      </c>
      <c r="U136" s="10" t="n">
        <v>1240</v>
      </c>
      <c r="V136" s="10" t="n">
        <v>62</v>
      </c>
      <c r="W136" s="10" t="n">
        <v>921</v>
      </c>
      <c r="X136" s="10" t="n">
        <v>755</v>
      </c>
      <c r="Y136" s="10" t="n">
        <v>873</v>
      </c>
      <c r="Z136" s="10" t="n">
        <v>0</v>
      </c>
      <c r="AA136" s="10" t="n">
        <v>0</v>
      </c>
      <c r="AB136" s="87" t="n">
        <v>8</v>
      </c>
      <c r="AC136" s="87" t="n">
        <v>271</v>
      </c>
      <c r="AD136" s="87" t="n">
        <v>0</v>
      </c>
      <c r="AE136" s="88" t="n">
        <f aca="false">J136/C136</f>
        <v>2.34179265658747</v>
      </c>
      <c r="AF136" s="89" t="n">
        <f aca="false">O136/C136</f>
        <v>0.0885529157667387</v>
      </c>
      <c r="AG136" s="88" t="n">
        <f aca="false">J136/E136</f>
        <v>83.4038461538462</v>
      </c>
      <c r="AH136" s="12" t="n">
        <f aca="false">K136/C136</f>
        <v>0</v>
      </c>
    </row>
    <row r="137" customFormat="false" ht="15.75" hidden="false" customHeight="false" outlineLevel="0" collapsed="false">
      <c r="A137" s="10" t="s">
        <v>265</v>
      </c>
      <c r="B137" s="84" t="s">
        <v>135</v>
      </c>
      <c r="C137" s="10" t="n">
        <v>216</v>
      </c>
      <c r="D137" s="85" t="s">
        <v>131</v>
      </c>
      <c r="E137" s="10" t="n">
        <v>10</v>
      </c>
      <c r="F137" s="10" t="n">
        <v>1</v>
      </c>
      <c r="G137" s="10" t="n">
        <v>1</v>
      </c>
      <c r="H137" s="10" t="n">
        <v>1</v>
      </c>
      <c r="I137" s="59" t="n">
        <v>0</v>
      </c>
      <c r="J137" s="10" t="n">
        <v>0</v>
      </c>
      <c r="K137" s="59" t="n">
        <v>0</v>
      </c>
      <c r="L137" s="10" t="n">
        <v>35</v>
      </c>
      <c r="M137" s="10" t="n">
        <v>1</v>
      </c>
      <c r="N137" s="10" t="n">
        <v>1</v>
      </c>
      <c r="O137" s="10" t="n">
        <v>25</v>
      </c>
      <c r="P137" s="86" t="n">
        <v>25</v>
      </c>
      <c r="Q137" s="10" t="n">
        <v>490</v>
      </c>
      <c r="R137" s="86" t="n">
        <v>0</v>
      </c>
      <c r="S137" s="10" t="n">
        <v>0</v>
      </c>
      <c r="T137" s="10" t="n">
        <v>2649</v>
      </c>
      <c r="U137" s="10" t="n">
        <v>411</v>
      </c>
      <c r="V137" s="10" t="n">
        <v>12</v>
      </c>
      <c r="W137" s="10" t="n">
        <v>206</v>
      </c>
      <c r="X137" s="10" t="n">
        <v>1296</v>
      </c>
      <c r="Y137" s="10" t="n">
        <v>206</v>
      </c>
      <c r="Z137" s="10" t="n">
        <v>0</v>
      </c>
      <c r="AA137" s="10" t="n">
        <v>2</v>
      </c>
      <c r="AB137" s="87" t="n">
        <v>3</v>
      </c>
      <c r="AC137" s="87" t="n">
        <v>1570</v>
      </c>
      <c r="AD137" s="87" t="n">
        <v>124</v>
      </c>
      <c r="AE137" s="88" t="n">
        <f aca="false">J137/C137</f>
        <v>0</v>
      </c>
      <c r="AF137" s="89" t="n">
        <f aca="false">O137/C137</f>
        <v>0.115740740740741</v>
      </c>
      <c r="AG137" s="88" t="n">
        <f aca="false">J137/E137</f>
        <v>0</v>
      </c>
      <c r="AH137" s="12" t="n">
        <f aca="false">K137/C137</f>
        <v>0</v>
      </c>
    </row>
    <row r="138" customFormat="false" ht="15.75" hidden="false" customHeight="false" outlineLevel="0" collapsed="false">
      <c r="A138" s="10" t="s">
        <v>266</v>
      </c>
      <c r="B138" s="84" t="s">
        <v>65</v>
      </c>
      <c r="C138" s="10" t="n">
        <v>439</v>
      </c>
      <c r="D138" s="85" t="s">
        <v>120</v>
      </c>
      <c r="E138" s="10" t="n">
        <v>100</v>
      </c>
      <c r="F138" s="10" t="n">
        <v>3</v>
      </c>
      <c r="G138" s="10" t="n">
        <v>2</v>
      </c>
      <c r="H138" s="10" t="n">
        <v>6</v>
      </c>
      <c r="I138" s="59" t="n">
        <v>0</v>
      </c>
      <c r="J138" s="10" t="n">
        <v>2000</v>
      </c>
      <c r="K138" s="59" t="n">
        <v>0</v>
      </c>
      <c r="L138" s="10" t="n">
        <v>5</v>
      </c>
      <c r="M138" s="10" t="n">
        <v>1</v>
      </c>
      <c r="N138" s="10" t="n">
        <v>0</v>
      </c>
      <c r="O138" s="10" t="n">
        <v>112</v>
      </c>
      <c r="P138" s="86" t="n">
        <v>49</v>
      </c>
      <c r="Q138" s="10" t="n">
        <v>130</v>
      </c>
      <c r="R138" s="86" t="n">
        <v>14</v>
      </c>
      <c r="S138" s="10" t="n">
        <v>0</v>
      </c>
      <c r="T138" s="10" t="n">
        <v>531</v>
      </c>
      <c r="U138" s="10" t="n">
        <v>196</v>
      </c>
      <c r="V138" s="10" t="n">
        <v>8</v>
      </c>
      <c r="W138" s="10" t="n">
        <v>2</v>
      </c>
      <c r="X138" s="10" t="n">
        <v>17</v>
      </c>
      <c r="Y138" s="10" t="n">
        <v>31</v>
      </c>
      <c r="Z138" s="10" t="n">
        <v>0</v>
      </c>
      <c r="AA138" s="10" t="n">
        <v>0</v>
      </c>
      <c r="AB138" s="87" t="n">
        <v>3</v>
      </c>
      <c r="AC138" s="87" t="n">
        <v>261</v>
      </c>
      <c r="AD138" s="87" t="n">
        <v>0</v>
      </c>
      <c r="AE138" s="88" t="n">
        <f aca="false">J138/C138</f>
        <v>4.55580865603645</v>
      </c>
      <c r="AF138" s="89" t="n">
        <f aca="false">O138/C138</f>
        <v>0.255125284738041</v>
      </c>
      <c r="AG138" s="88" t="n">
        <f aca="false">J138/E138</f>
        <v>20</v>
      </c>
      <c r="AH138" s="12" t="n">
        <f aca="false">K138/C138</f>
        <v>0</v>
      </c>
    </row>
    <row r="139" customFormat="false" ht="15.75" hidden="false" customHeight="false" outlineLevel="0" collapsed="false">
      <c r="A139" s="10" t="s">
        <v>267</v>
      </c>
      <c r="B139" s="84" t="s">
        <v>62</v>
      </c>
      <c r="C139" s="10" t="n">
        <v>167</v>
      </c>
      <c r="D139" s="85" t="s">
        <v>120</v>
      </c>
      <c r="E139" s="10" t="n">
        <v>45</v>
      </c>
      <c r="F139" s="10" t="n">
        <v>3</v>
      </c>
      <c r="G139" s="10" t="n">
        <v>3</v>
      </c>
      <c r="H139" s="10" t="n">
        <v>14</v>
      </c>
      <c r="I139" s="59" t="n">
        <v>0</v>
      </c>
      <c r="J139" s="10" t="n">
        <v>1425</v>
      </c>
      <c r="K139" s="59" t="n">
        <v>0</v>
      </c>
      <c r="L139" s="10" t="n">
        <v>12</v>
      </c>
      <c r="M139" s="10" t="n">
        <v>1</v>
      </c>
      <c r="N139" s="10" t="n">
        <v>0.65</v>
      </c>
      <c r="O139" s="10" t="n">
        <v>59</v>
      </c>
      <c r="P139" s="86" t="n">
        <v>59</v>
      </c>
      <c r="Q139" s="10" t="n">
        <v>512</v>
      </c>
      <c r="R139" s="86" t="n">
        <v>153</v>
      </c>
      <c r="S139" s="10" t="n">
        <v>82</v>
      </c>
      <c r="T139" s="10" t="n">
        <v>867</v>
      </c>
      <c r="U139" s="10" t="n">
        <v>590</v>
      </c>
      <c r="V139" s="10" t="n">
        <v>18</v>
      </c>
      <c r="W139" s="10" t="n">
        <v>233</v>
      </c>
      <c r="X139" s="10" t="n">
        <v>367</v>
      </c>
      <c r="Y139" s="10" t="n">
        <v>261</v>
      </c>
      <c r="Z139" s="10" t="n">
        <v>0</v>
      </c>
      <c r="AA139" s="10" t="n">
        <v>0</v>
      </c>
      <c r="AB139" s="87" t="n">
        <v>15</v>
      </c>
      <c r="AC139" s="87" t="n">
        <v>311</v>
      </c>
      <c r="AD139" s="87" t="n">
        <v>18</v>
      </c>
      <c r="AE139" s="88" t="n">
        <f aca="false">J139/C139</f>
        <v>8.53293413173653</v>
      </c>
      <c r="AF139" s="89" t="n">
        <f aca="false">O139/C139</f>
        <v>0.353293413173653</v>
      </c>
      <c r="AG139" s="88" t="n">
        <f aca="false">J139/E139</f>
        <v>31.6666666666667</v>
      </c>
      <c r="AH139" s="12" t="n">
        <f aca="false">K139/C139</f>
        <v>0</v>
      </c>
    </row>
    <row r="140" customFormat="false" ht="15.75" hidden="false" customHeight="false" outlineLevel="0" collapsed="false">
      <c r="A140" s="10" t="s">
        <v>268</v>
      </c>
      <c r="B140" s="84" t="s">
        <v>59</v>
      </c>
      <c r="C140" s="10" t="n">
        <v>45</v>
      </c>
      <c r="D140" s="85" t="s">
        <v>131</v>
      </c>
      <c r="E140" s="10" t="n">
        <v>10</v>
      </c>
      <c r="F140" s="10" t="n">
        <v>0</v>
      </c>
      <c r="G140" s="10" t="n">
        <v>1</v>
      </c>
      <c r="H140" s="10" t="n">
        <v>1</v>
      </c>
      <c r="I140" s="59" t="n">
        <v>0</v>
      </c>
      <c r="J140" s="10" t="n">
        <v>1760</v>
      </c>
      <c r="K140" s="59" t="n">
        <v>0</v>
      </c>
      <c r="L140" s="10" t="n">
        <v>17</v>
      </c>
      <c r="M140" s="10" t="n">
        <v>1</v>
      </c>
      <c r="N140" s="10" t="n">
        <v>1</v>
      </c>
      <c r="O140" s="10" t="n">
        <v>13</v>
      </c>
      <c r="P140" s="86" t="n">
        <v>8</v>
      </c>
      <c r="Q140" s="10" t="n">
        <v>68</v>
      </c>
      <c r="R140" s="86" t="n">
        <v>0</v>
      </c>
      <c r="S140" s="10" t="n">
        <v>0</v>
      </c>
      <c r="T140" s="10" t="n">
        <v>98</v>
      </c>
      <c r="U140" s="10" t="n">
        <v>35</v>
      </c>
      <c r="V140" s="10" t="n">
        <v>3</v>
      </c>
      <c r="W140" s="10" t="n">
        <v>31</v>
      </c>
      <c r="X140" s="10" t="n">
        <v>68</v>
      </c>
      <c r="Y140" s="10" t="n">
        <v>19</v>
      </c>
      <c r="Z140" s="10" t="n">
        <v>0</v>
      </c>
      <c r="AA140" s="10" t="n">
        <v>0</v>
      </c>
      <c r="AB140" s="87" t="n">
        <v>1</v>
      </c>
      <c r="AC140" s="87" t="n">
        <v>10</v>
      </c>
      <c r="AD140" s="87" t="n">
        <v>7</v>
      </c>
      <c r="AE140" s="88" t="n">
        <f aca="false">J140/C140</f>
        <v>39.1111111111111</v>
      </c>
      <c r="AF140" s="89" t="n">
        <f aca="false">O140/C140</f>
        <v>0.288888888888889</v>
      </c>
      <c r="AG140" s="88" t="n">
        <f aca="false">J140/E140</f>
        <v>176</v>
      </c>
      <c r="AH140" s="12" t="n">
        <f aca="false">K140/C140</f>
        <v>0</v>
      </c>
    </row>
    <row r="141" customFormat="false" ht="15.75" hidden="false" customHeight="false" outlineLevel="0" collapsed="false">
      <c r="A141" s="10" t="s">
        <v>269</v>
      </c>
      <c r="B141" s="84" t="s">
        <v>56</v>
      </c>
      <c r="C141" s="10" t="n">
        <v>1813</v>
      </c>
      <c r="D141" s="85" t="s">
        <v>120</v>
      </c>
      <c r="E141" s="10" t="n">
        <v>60</v>
      </c>
      <c r="F141" s="10" t="n">
        <v>1</v>
      </c>
      <c r="G141" s="10" t="n">
        <v>5</v>
      </c>
      <c r="H141" s="10" t="n">
        <v>40</v>
      </c>
      <c r="I141" s="59" t="n">
        <v>0</v>
      </c>
      <c r="J141" s="10" t="n">
        <v>9860</v>
      </c>
      <c r="K141" s="59" t="n">
        <v>0</v>
      </c>
      <c r="L141" s="10" t="n">
        <v>8</v>
      </c>
      <c r="M141" s="10" t="n">
        <v>1</v>
      </c>
      <c r="N141" s="10" t="n">
        <v>0</v>
      </c>
      <c r="O141" s="10" t="n">
        <v>116</v>
      </c>
      <c r="P141" s="86" t="n">
        <v>72</v>
      </c>
      <c r="Q141" s="10" t="n">
        <v>1025</v>
      </c>
      <c r="R141" s="86" t="n">
        <v>945</v>
      </c>
      <c r="S141" s="10" t="n">
        <v>440</v>
      </c>
      <c r="T141" s="10" t="n">
        <v>555</v>
      </c>
      <c r="U141" s="10" t="n">
        <v>685</v>
      </c>
      <c r="V141" s="10" t="n">
        <v>75</v>
      </c>
      <c r="W141" s="10" t="n">
        <v>125</v>
      </c>
      <c r="X141" s="10" t="n">
        <v>95</v>
      </c>
      <c r="Y141" s="10" t="n">
        <v>92</v>
      </c>
      <c r="Z141" s="10" t="n">
        <v>0</v>
      </c>
      <c r="AA141" s="10" t="n">
        <v>0</v>
      </c>
      <c r="AB141" s="87" t="n">
        <v>9</v>
      </c>
      <c r="AC141" s="87" t="n">
        <v>333</v>
      </c>
      <c r="AD141" s="87" t="n">
        <v>725</v>
      </c>
      <c r="AE141" s="88" t="n">
        <f aca="false">J141/C141</f>
        <v>5.43849972421401</v>
      </c>
      <c r="AF141" s="89" t="n">
        <f aca="false">O141/C141</f>
        <v>0.0639823496966354</v>
      </c>
      <c r="AG141" s="88" t="n">
        <f aca="false">J141/E141</f>
        <v>164.333333333333</v>
      </c>
      <c r="AH141" s="12" t="n">
        <f aca="false">K141/C141</f>
        <v>0</v>
      </c>
    </row>
    <row r="142" customFormat="false" ht="15.75" hidden="false" customHeight="false" outlineLevel="0" collapsed="false">
      <c r="A142" s="10" t="s">
        <v>270</v>
      </c>
      <c r="B142" s="84" t="s">
        <v>56</v>
      </c>
      <c r="C142" s="10" t="n">
        <v>482</v>
      </c>
      <c r="D142" s="85" t="s">
        <v>120</v>
      </c>
      <c r="E142" s="10" t="n">
        <v>42</v>
      </c>
      <c r="F142" s="10" t="n">
        <v>2</v>
      </c>
      <c r="G142" s="10" t="n">
        <v>5</v>
      </c>
      <c r="H142" s="10" t="n">
        <v>20</v>
      </c>
      <c r="I142" s="59" t="n">
        <v>0</v>
      </c>
      <c r="J142" s="10" t="n">
        <v>2043</v>
      </c>
      <c r="K142" s="59" t="n">
        <v>0</v>
      </c>
      <c r="L142" s="10" t="n">
        <v>5</v>
      </c>
      <c r="M142" s="10" t="n">
        <v>1</v>
      </c>
      <c r="N142" s="10" t="n">
        <v>0</v>
      </c>
      <c r="O142" s="10" t="n">
        <v>61</v>
      </c>
      <c r="P142" s="86" t="n">
        <v>45</v>
      </c>
      <c r="Q142" s="10" t="n">
        <v>357</v>
      </c>
      <c r="R142" s="86" t="n">
        <v>185</v>
      </c>
      <c r="S142" s="10" t="n">
        <v>173</v>
      </c>
      <c r="T142" s="10" t="n">
        <v>110</v>
      </c>
      <c r="U142" s="10" t="n">
        <v>98</v>
      </c>
      <c r="V142" s="10" t="n">
        <v>15</v>
      </c>
      <c r="W142" s="10" t="n">
        <v>122</v>
      </c>
      <c r="X142" s="10" t="n">
        <v>102</v>
      </c>
      <c r="Y142" s="10" t="n">
        <v>92</v>
      </c>
      <c r="Z142" s="10" t="n">
        <v>0</v>
      </c>
      <c r="AA142" s="10" t="n">
        <v>0</v>
      </c>
      <c r="AB142" s="87" t="n">
        <v>5</v>
      </c>
      <c r="AC142" s="87" t="n">
        <v>135</v>
      </c>
      <c r="AD142" s="87" t="n">
        <v>225</v>
      </c>
      <c r="AE142" s="88" t="n">
        <f aca="false">J142/C142</f>
        <v>4.23858921161826</v>
      </c>
      <c r="AF142" s="89" t="n">
        <f aca="false">O142/C142</f>
        <v>0.12655601659751</v>
      </c>
      <c r="AG142" s="88" t="n">
        <f aca="false">J142/E142</f>
        <v>48.6428571428571</v>
      </c>
      <c r="AH142" s="12" t="n">
        <f aca="false">K142/C142</f>
        <v>0</v>
      </c>
    </row>
    <row r="143" customFormat="false" ht="15.75" hidden="false" customHeight="false" outlineLevel="0" collapsed="false">
      <c r="A143" s="10" t="s">
        <v>271</v>
      </c>
      <c r="B143" s="84" t="s">
        <v>76</v>
      </c>
      <c r="C143" s="10" t="n">
        <v>974</v>
      </c>
      <c r="D143" s="85" t="s">
        <v>120</v>
      </c>
      <c r="E143" s="10" t="n">
        <v>24</v>
      </c>
      <c r="F143" s="10" t="n">
        <v>2</v>
      </c>
      <c r="G143" s="10" t="n">
        <v>4</v>
      </c>
      <c r="H143" s="10" t="n">
        <v>12</v>
      </c>
      <c r="I143" s="59" t="n">
        <v>0</v>
      </c>
      <c r="J143" s="10" t="n">
        <v>3400</v>
      </c>
      <c r="K143" s="59" t="n">
        <v>0</v>
      </c>
      <c r="L143" s="10" t="n">
        <v>5</v>
      </c>
      <c r="M143" s="10" t="n">
        <v>1</v>
      </c>
      <c r="N143" s="10" t="n">
        <v>0.3</v>
      </c>
      <c r="O143" s="10" t="n">
        <v>35</v>
      </c>
      <c r="P143" s="86" t="n">
        <v>25</v>
      </c>
      <c r="Q143" s="10" t="n">
        <v>300</v>
      </c>
      <c r="R143" s="86" t="n">
        <v>50</v>
      </c>
      <c r="S143" s="10" t="n">
        <v>0</v>
      </c>
      <c r="T143" s="10" t="n">
        <v>170</v>
      </c>
      <c r="U143" s="10" t="n">
        <v>192</v>
      </c>
      <c r="V143" s="10" t="n">
        <v>11</v>
      </c>
      <c r="W143" s="10" t="n">
        <v>155</v>
      </c>
      <c r="X143" s="10" t="n">
        <v>80</v>
      </c>
      <c r="Y143" s="10" t="n">
        <v>49</v>
      </c>
      <c r="Z143" s="10" t="n">
        <v>0</v>
      </c>
      <c r="AA143" s="10" t="n">
        <v>7</v>
      </c>
      <c r="AB143" s="87" t="n">
        <v>4</v>
      </c>
      <c r="AC143" s="87" t="n">
        <v>120</v>
      </c>
      <c r="AD143" s="87" t="n">
        <v>0</v>
      </c>
      <c r="AE143" s="88" t="n">
        <f aca="false">J143/C143</f>
        <v>3.49075975359343</v>
      </c>
      <c r="AF143" s="89" t="n">
        <f aca="false">O143/C143</f>
        <v>0.0359342915811088</v>
      </c>
      <c r="AG143" s="88" t="n">
        <f aca="false">J143/E143</f>
        <v>141.666666666667</v>
      </c>
      <c r="AH143" s="12" t="n">
        <f aca="false">K143/C143</f>
        <v>0</v>
      </c>
    </row>
    <row r="144" customFormat="false" ht="15.75" hidden="false" customHeight="false" outlineLevel="0" collapsed="false">
      <c r="A144" s="10" t="s">
        <v>272</v>
      </c>
      <c r="B144" s="84" t="s">
        <v>133</v>
      </c>
      <c r="C144" s="10" t="n">
        <v>171</v>
      </c>
      <c r="D144" s="85" t="s">
        <v>120</v>
      </c>
      <c r="E144" s="10" t="n">
        <v>25</v>
      </c>
      <c r="F144" s="10" t="n">
        <v>2</v>
      </c>
      <c r="G144" s="10" t="n">
        <v>2</v>
      </c>
      <c r="H144" s="10" t="n">
        <v>6</v>
      </c>
      <c r="I144" s="59" t="n">
        <v>0</v>
      </c>
      <c r="J144" s="10" t="n">
        <v>1253</v>
      </c>
      <c r="K144" s="59" t="n">
        <v>0</v>
      </c>
      <c r="L144" s="10" t="n">
        <v>3</v>
      </c>
      <c r="M144" s="10" t="n">
        <v>1</v>
      </c>
      <c r="N144" s="10" t="n">
        <v>0.15</v>
      </c>
      <c r="O144" s="10" t="n">
        <v>25</v>
      </c>
      <c r="P144" s="86" t="n">
        <v>25</v>
      </c>
      <c r="Q144" s="10" t="n">
        <v>185</v>
      </c>
      <c r="R144" s="86" t="n">
        <v>105</v>
      </c>
      <c r="S144" s="10" t="n">
        <v>0</v>
      </c>
      <c r="T144" s="10" t="n">
        <v>380</v>
      </c>
      <c r="U144" s="10" t="n">
        <v>105</v>
      </c>
      <c r="V144" s="10" t="n">
        <v>10</v>
      </c>
      <c r="W144" s="10" t="n">
        <v>85</v>
      </c>
      <c r="X144" s="10" t="n">
        <v>107</v>
      </c>
      <c r="Y144" s="10" t="n">
        <v>31</v>
      </c>
      <c r="Z144" s="10" t="n">
        <v>0</v>
      </c>
      <c r="AA144" s="10" t="n">
        <v>0</v>
      </c>
      <c r="AB144" s="87" t="n">
        <v>4</v>
      </c>
      <c r="AC144" s="87" t="n">
        <v>165</v>
      </c>
      <c r="AD144" s="87" t="n">
        <v>26</v>
      </c>
      <c r="AE144" s="88" t="n">
        <f aca="false">J144/C144</f>
        <v>7.32748538011696</v>
      </c>
      <c r="AF144" s="89" t="n">
        <f aca="false">O144/C144</f>
        <v>0.146198830409357</v>
      </c>
      <c r="AG144" s="88" t="n">
        <f aca="false">J144/E144</f>
        <v>50.12</v>
      </c>
      <c r="AH144" s="12" t="n">
        <f aca="false">K144/C144</f>
        <v>0</v>
      </c>
    </row>
    <row r="145" customFormat="false" ht="15.75" hidden="false" customHeight="false" outlineLevel="0" collapsed="false">
      <c r="A145" s="10" t="s">
        <v>273</v>
      </c>
      <c r="B145" s="84" t="s">
        <v>67</v>
      </c>
      <c r="C145" s="10" t="n">
        <v>506</v>
      </c>
      <c r="D145" s="85" t="s">
        <v>120</v>
      </c>
      <c r="E145" s="10" t="n">
        <v>84</v>
      </c>
      <c r="F145" s="10" t="n">
        <v>1</v>
      </c>
      <c r="G145" s="10" t="n">
        <v>2</v>
      </c>
      <c r="H145" s="10" t="n">
        <v>6</v>
      </c>
      <c r="I145" s="59" t="n">
        <v>0</v>
      </c>
      <c r="J145" s="10" t="n">
        <v>3944</v>
      </c>
      <c r="K145" s="59" t="n">
        <v>0</v>
      </c>
      <c r="L145" s="10" t="n">
        <v>7</v>
      </c>
      <c r="M145" s="10" t="n">
        <v>1</v>
      </c>
      <c r="N145" s="10" t="n">
        <v>0</v>
      </c>
      <c r="O145" s="10" t="n">
        <v>114</v>
      </c>
      <c r="P145" s="86" t="n">
        <v>114</v>
      </c>
      <c r="Q145" s="10" t="n">
        <v>452</v>
      </c>
      <c r="R145" s="86" t="n">
        <v>54</v>
      </c>
      <c r="S145" s="10" t="n">
        <v>22</v>
      </c>
      <c r="T145" s="10" t="n">
        <v>1080</v>
      </c>
      <c r="U145" s="10" t="n">
        <v>279</v>
      </c>
      <c r="V145" s="10" t="n">
        <v>28</v>
      </c>
      <c r="W145" s="10" t="n">
        <v>279</v>
      </c>
      <c r="X145" s="10" t="n">
        <v>553</v>
      </c>
      <c r="Y145" s="10" t="n">
        <v>154</v>
      </c>
      <c r="Z145" s="10" t="n">
        <v>0</v>
      </c>
      <c r="AA145" s="10" t="n">
        <v>0</v>
      </c>
      <c r="AB145" s="87" t="n">
        <v>10</v>
      </c>
      <c r="AC145" s="87" t="n">
        <v>284</v>
      </c>
      <c r="AD145" s="87" t="n">
        <v>60</v>
      </c>
      <c r="AE145" s="88" t="n">
        <f aca="false">J145/C145</f>
        <v>7.79446640316206</v>
      </c>
      <c r="AF145" s="89" t="n">
        <f aca="false">O145/C145</f>
        <v>0.225296442687747</v>
      </c>
      <c r="AG145" s="88" t="n">
        <f aca="false">J145/E145</f>
        <v>46.952380952381</v>
      </c>
      <c r="AH145" s="12" t="n">
        <f aca="false">K145/C145</f>
        <v>0</v>
      </c>
    </row>
    <row r="146" customFormat="false" ht="15.75" hidden="false" customHeight="false" outlineLevel="0" collapsed="false">
      <c r="A146" s="10" t="s">
        <v>274</v>
      </c>
      <c r="B146" s="84" t="s">
        <v>72</v>
      </c>
      <c r="C146" s="10" t="n">
        <v>1128</v>
      </c>
      <c r="D146" s="85" t="s">
        <v>120</v>
      </c>
      <c r="E146" s="10" t="n">
        <v>98</v>
      </c>
      <c r="F146" s="10" t="n">
        <v>2</v>
      </c>
      <c r="G146" s="10" t="n">
        <v>3</v>
      </c>
      <c r="H146" s="10" t="n">
        <v>6</v>
      </c>
      <c r="I146" s="59" t="n">
        <v>0</v>
      </c>
      <c r="J146" s="10" t="n">
        <v>8500</v>
      </c>
      <c r="K146" s="59" t="n">
        <v>0</v>
      </c>
      <c r="L146" s="10" t="n">
        <v>11</v>
      </c>
      <c r="M146" s="10" t="n">
        <v>1</v>
      </c>
      <c r="N146" s="10" t="n">
        <v>0</v>
      </c>
      <c r="O146" s="10" t="n">
        <v>260</v>
      </c>
      <c r="P146" s="86" t="n">
        <v>180</v>
      </c>
      <c r="Q146" s="10" t="n">
        <v>3326</v>
      </c>
      <c r="R146" s="86" t="n">
        <v>654</v>
      </c>
      <c r="S146" s="10" t="n">
        <v>0</v>
      </c>
      <c r="T146" s="10" t="n">
        <v>5914</v>
      </c>
      <c r="U146" s="10" t="n">
        <v>4470</v>
      </c>
      <c r="V146" s="10" t="n">
        <v>180</v>
      </c>
      <c r="W146" s="10" t="n">
        <v>2747</v>
      </c>
      <c r="X146" s="10" t="n">
        <v>4243</v>
      </c>
      <c r="Y146" s="10" t="n">
        <v>3259</v>
      </c>
      <c r="Z146" s="10" t="n">
        <v>0</v>
      </c>
      <c r="AA146" s="10" t="n">
        <v>0</v>
      </c>
      <c r="AB146" s="87" t="n">
        <v>33</v>
      </c>
      <c r="AC146" s="87" t="n">
        <v>1110</v>
      </c>
      <c r="AD146" s="87" t="n">
        <v>126</v>
      </c>
      <c r="AE146" s="88" t="n">
        <f aca="false">J146/C146</f>
        <v>7.5354609929078</v>
      </c>
      <c r="AF146" s="89" t="n">
        <f aca="false">O146/C146</f>
        <v>0.230496453900709</v>
      </c>
      <c r="AG146" s="88" t="n">
        <f aca="false">J146/E146</f>
        <v>86.734693877551</v>
      </c>
      <c r="AH146" s="12" t="n">
        <f aca="false">K146/C146</f>
        <v>0</v>
      </c>
    </row>
    <row r="147" customFormat="false" ht="15.75" hidden="false" customHeight="false" outlineLevel="0" collapsed="false">
      <c r="A147" s="10" t="s">
        <v>275</v>
      </c>
      <c r="B147" s="84" t="s">
        <v>59</v>
      </c>
      <c r="C147" s="10" t="n">
        <v>35</v>
      </c>
      <c r="D147" s="85" t="s">
        <v>131</v>
      </c>
      <c r="E147" s="10" t="n">
        <v>10</v>
      </c>
      <c r="F147" s="10" t="n">
        <v>0</v>
      </c>
      <c r="G147" s="10" t="n">
        <v>1</v>
      </c>
      <c r="H147" s="10" t="n">
        <v>1</v>
      </c>
      <c r="I147" s="59" t="n">
        <v>0</v>
      </c>
      <c r="J147" s="10" t="n">
        <v>1760</v>
      </c>
      <c r="K147" s="59" t="n">
        <v>0</v>
      </c>
      <c r="L147" s="10" t="n">
        <v>17</v>
      </c>
      <c r="M147" s="10" t="n">
        <v>1</v>
      </c>
      <c r="N147" s="10" t="n">
        <v>1</v>
      </c>
      <c r="O147" s="10" t="n">
        <v>12</v>
      </c>
      <c r="P147" s="86" t="n">
        <v>10</v>
      </c>
      <c r="Q147" s="10" t="n">
        <v>58</v>
      </c>
      <c r="R147" s="86" t="n">
        <v>0</v>
      </c>
      <c r="S147" s="10" t="n">
        <v>0</v>
      </c>
      <c r="T147" s="10" t="n">
        <v>97</v>
      </c>
      <c r="U147" s="10" t="n">
        <v>36</v>
      </c>
      <c r="V147" s="10" t="n">
        <v>1</v>
      </c>
      <c r="W147" s="10" t="n">
        <v>21</v>
      </c>
      <c r="X147" s="10" t="n">
        <v>24</v>
      </c>
      <c r="Y147" s="10" t="n">
        <v>17</v>
      </c>
      <c r="Z147" s="10" t="n">
        <v>0</v>
      </c>
      <c r="AA147" s="10" t="n">
        <v>0</v>
      </c>
      <c r="AB147" s="87" t="n">
        <v>0</v>
      </c>
      <c r="AC147" s="87" t="n">
        <v>0</v>
      </c>
      <c r="AD147" s="87" t="n">
        <v>5</v>
      </c>
      <c r="AE147" s="88" t="n">
        <f aca="false">J147/C147</f>
        <v>50.2857142857143</v>
      </c>
      <c r="AF147" s="89" t="n">
        <f aca="false">O147/C147</f>
        <v>0.342857142857143</v>
      </c>
      <c r="AG147" s="88" t="n">
        <f aca="false">J147/E147</f>
        <v>176</v>
      </c>
      <c r="AH147" s="12" t="n">
        <f aca="false">K147/C147</f>
        <v>0</v>
      </c>
    </row>
    <row r="148" customFormat="false" ht="15.75" hidden="false" customHeight="false" outlineLevel="0" collapsed="false">
      <c r="A148" s="10" t="s">
        <v>276</v>
      </c>
      <c r="B148" s="84" t="s">
        <v>77</v>
      </c>
      <c r="C148" s="10" t="n">
        <v>1756</v>
      </c>
      <c r="D148" s="85" t="s">
        <v>120</v>
      </c>
      <c r="E148" s="10" t="n">
        <v>48</v>
      </c>
      <c r="F148" s="10" t="n">
        <v>2</v>
      </c>
      <c r="G148" s="10" t="n">
        <v>5</v>
      </c>
      <c r="H148" s="10" t="n">
        <v>25</v>
      </c>
      <c r="I148" s="59" t="n">
        <v>0</v>
      </c>
      <c r="J148" s="10" t="n">
        <v>2821</v>
      </c>
      <c r="K148" s="59" t="n">
        <v>0</v>
      </c>
      <c r="L148" s="10" t="n">
        <v>6</v>
      </c>
      <c r="M148" s="10" t="n">
        <v>2</v>
      </c>
      <c r="N148" s="10" t="n">
        <v>1.5</v>
      </c>
      <c r="O148" s="10" t="n">
        <v>200</v>
      </c>
      <c r="P148" s="86" t="n">
        <v>200</v>
      </c>
      <c r="Q148" s="10" t="n">
        <v>5278</v>
      </c>
      <c r="R148" s="86" t="n">
        <v>3041</v>
      </c>
      <c r="S148" s="10" t="n">
        <v>287</v>
      </c>
      <c r="T148" s="10" t="n">
        <v>1352</v>
      </c>
      <c r="U148" s="10" t="n">
        <v>2800</v>
      </c>
      <c r="V148" s="10" t="n">
        <v>92</v>
      </c>
      <c r="W148" s="10" t="n">
        <v>3346</v>
      </c>
      <c r="X148" s="10" t="n">
        <v>566</v>
      </c>
      <c r="Y148" s="10" t="n">
        <v>1616</v>
      </c>
      <c r="Z148" s="10" t="n">
        <v>0</v>
      </c>
      <c r="AA148" s="10" t="n">
        <v>29</v>
      </c>
      <c r="AB148" s="87" t="n">
        <v>70</v>
      </c>
      <c r="AC148" s="87" t="n">
        <v>1253</v>
      </c>
      <c r="AD148" s="87" t="n">
        <v>4</v>
      </c>
      <c r="AE148" s="88" t="n">
        <f aca="false">J148/C148</f>
        <v>1.60649202733485</v>
      </c>
      <c r="AF148" s="89" t="n">
        <f aca="false">O148/C148</f>
        <v>0.113895216400911</v>
      </c>
      <c r="AG148" s="88" t="n">
        <f aca="false">J148/E148</f>
        <v>58.7708333333333</v>
      </c>
      <c r="AH148" s="12" t="n">
        <f aca="false">K148/C148</f>
        <v>0</v>
      </c>
    </row>
    <row r="149" customFormat="false" ht="15.75" hidden="false" customHeight="false" outlineLevel="0" collapsed="false">
      <c r="A149" s="10" t="s">
        <v>277</v>
      </c>
      <c r="B149" s="84" t="s">
        <v>67</v>
      </c>
      <c r="C149" s="10" t="n">
        <v>787</v>
      </c>
      <c r="D149" s="85" t="s">
        <v>120</v>
      </c>
      <c r="E149" s="10" t="n">
        <v>36</v>
      </c>
      <c r="F149" s="10" t="n">
        <v>1</v>
      </c>
      <c r="G149" s="10" t="n">
        <v>4</v>
      </c>
      <c r="H149" s="10" t="n">
        <v>8</v>
      </c>
      <c r="I149" s="59" t="n">
        <v>0</v>
      </c>
      <c r="J149" s="10" t="n">
        <v>2051</v>
      </c>
      <c r="K149" s="59" t="n">
        <v>0</v>
      </c>
      <c r="L149" s="10" t="n">
        <v>11</v>
      </c>
      <c r="M149" s="10" t="n">
        <v>1</v>
      </c>
      <c r="N149" s="10" t="n">
        <v>0</v>
      </c>
      <c r="O149" s="10" t="n">
        <v>96</v>
      </c>
      <c r="P149" s="86" t="n">
        <v>96</v>
      </c>
      <c r="Q149" s="10" t="n">
        <v>1690</v>
      </c>
      <c r="R149" s="86" t="n">
        <v>5</v>
      </c>
      <c r="S149" s="10" t="n">
        <v>96</v>
      </c>
      <c r="T149" s="10" t="n">
        <v>2511</v>
      </c>
      <c r="U149" s="10" t="n">
        <v>1532</v>
      </c>
      <c r="V149" s="10" t="n">
        <v>16</v>
      </c>
      <c r="W149" s="10" t="n">
        <v>189</v>
      </c>
      <c r="X149" s="10" t="n">
        <v>481</v>
      </c>
      <c r="Y149" s="10" t="n">
        <v>264</v>
      </c>
      <c r="Z149" s="10" t="n">
        <v>0</v>
      </c>
      <c r="AA149" s="10" t="n">
        <v>18</v>
      </c>
      <c r="AB149" s="87" t="n">
        <v>8</v>
      </c>
      <c r="AC149" s="87" t="n">
        <v>151</v>
      </c>
      <c r="AD149" s="87" t="n">
        <v>54</v>
      </c>
      <c r="AE149" s="88" t="n">
        <f aca="false">J149/C149</f>
        <v>2.60609911054638</v>
      </c>
      <c r="AF149" s="89" t="n">
        <f aca="false">O149/C149</f>
        <v>0.121982210927573</v>
      </c>
      <c r="AG149" s="88" t="n">
        <f aca="false">J149/E149</f>
        <v>56.9722222222222</v>
      </c>
      <c r="AH149" s="12" t="n">
        <f aca="false">K149/C149</f>
        <v>0</v>
      </c>
    </row>
    <row r="150" customFormat="false" ht="15.75" hidden="false" customHeight="false" outlineLevel="0" collapsed="false">
      <c r="A150" s="10" t="s">
        <v>278</v>
      </c>
      <c r="B150" s="84" t="s">
        <v>135</v>
      </c>
      <c r="C150" s="10" t="n">
        <v>201</v>
      </c>
      <c r="D150" s="85" t="s">
        <v>131</v>
      </c>
      <c r="E150" s="10" t="n">
        <v>16</v>
      </c>
      <c r="F150" s="10" t="n">
        <v>0</v>
      </c>
      <c r="G150" s="10" t="n">
        <v>1</v>
      </c>
      <c r="H150" s="10" t="n">
        <v>1</v>
      </c>
      <c r="I150" s="59" t="n">
        <v>0</v>
      </c>
      <c r="J150" s="10" t="n">
        <v>0</v>
      </c>
      <c r="K150" s="59" t="n">
        <v>0</v>
      </c>
      <c r="L150" s="10" t="n">
        <v>30</v>
      </c>
      <c r="M150" s="10" t="n">
        <v>1</v>
      </c>
      <c r="N150" s="10" t="n">
        <v>1</v>
      </c>
      <c r="O150" s="10" t="n">
        <v>10</v>
      </c>
      <c r="P150" s="86" t="n">
        <v>10</v>
      </c>
      <c r="Q150" s="10" t="n">
        <v>146</v>
      </c>
      <c r="R150" s="86" t="n">
        <v>0</v>
      </c>
      <c r="S150" s="10" t="n">
        <v>0</v>
      </c>
      <c r="T150" s="10" t="n">
        <v>698</v>
      </c>
      <c r="U150" s="10" t="n">
        <v>112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87" t="n">
        <v>0</v>
      </c>
      <c r="AC150" s="87" t="n">
        <v>0</v>
      </c>
      <c r="AD150" s="87" t="n">
        <v>44</v>
      </c>
      <c r="AE150" s="88" t="n">
        <f aca="false">J150/C150</f>
        <v>0</v>
      </c>
      <c r="AF150" s="89" t="n">
        <f aca="false">O150/C150</f>
        <v>0.0497512437810945</v>
      </c>
      <c r="AG150" s="88" t="n">
        <f aca="false">J150/E150</f>
        <v>0</v>
      </c>
      <c r="AH150" s="12" t="n">
        <f aca="false">K150/C150</f>
        <v>0</v>
      </c>
    </row>
    <row r="151" customFormat="false" ht="15.75" hidden="false" customHeight="false" outlineLevel="0" collapsed="false">
      <c r="A151" s="10" t="s">
        <v>279</v>
      </c>
      <c r="B151" s="84" t="s">
        <v>35</v>
      </c>
      <c r="C151" s="10" t="n">
        <v>1677</v>
      </c>
      <c r="D151" s="85" t="s">
        <v>120</v>
      </c>
      <c r="E151" s="10" t="n">
        <v>75</v>
      </c>
      <c r="F151" s="10" t="n">
        <v>2</v>
      </c>
      <c r="G151" s="10" t="n">
        <v>5</v>
      </c>
      <c r="H151" s="10" t="n">
        <v>50</v>
      </c>
      <c r="I151" s="59" t="n">
        <v>0</v>
      </c>
      <c r="J151" s="10" t="n">
        <v>7765</v>
      </c>
      <c r="K151" s="59" t="n">
        <v>0</v>
      </c>
      <c r="L151" s="10" t="n">
        <v>17</v>
      </c>
      <c r="M151" s="10" t="n">
        <v>1</v>
      </c>
      <c r="N151" s="10" t="n">
        <v>1</v>
      </c>
      <c r="O151" s="10" t="n">
        <v>392</v>
      </c>
      <c r="P151" s="86" t="n">
        <v>361</v>
      </c>
      <c r="Q151" s="10" t="n">
        <v>3011</v>
      </c>
      <c r="R151" s="86" t="n">
        <v>374</v>
      </c>
      <c r="S151" s="10" t="n">
        <v>62</v>
      </c>
      <c r="T151" s="10" t="n">
        <v>3192</v>
      </c>
      <c r="U151" s="10" t="n">
        <v>1514</v>
      </c>
      <c r="V151" s="10" t="n">
        <v>165</v>
      </c>
      <c r="W151" s="10" t="n">
        <v>1214</v>
      </c>
      <c r="X151" s="10" t="n">
        <v>1822</v>
      </c>
      <c r="Y151" s="10" t="n">
        <v>507</v>
      </c>
      <c r="Z151" s="10" t="n">
        <v>0</v>
      </c>
      <c r="AA151" s="10" t="n">
        <v>3</v>
      </c>
      <c r="AB151" s="87" t="n">
        <v>23</v>
      </c>
      <c r="AC151" s="87" t="n">
        <v>1293</v>
      </c>
      <c r="AD151" s="87" t="n">
        <v>630</v>
      </c>
      <c r="AE151" s="88" t="n">
        <f aca="false">J151/C151</f>
        <v>4.63029218843172</v>
      </c>
      <c r="AF151" s="89" t="n">
        <f aca="false">O151/C151</f>
        <v>0.233750745378652</v>
      </c>
      <c r="AG151" s="88" t="n">
        <f aca="false">J151/E151</f>
        <v>103.533333333333</v>
      </c>
      <c r="AH151" s="12" t="n">
        <f aca="false">K151/C151</f>
        <v>0</v>
      </c>
    </row>
    <row r="152" customFormat="false" ht="15.75" hidden="false" customHeight="false" outlineLevel="0" collapsed="false">
      <c r="A152" s="10" t="s">
        <v>280</v>
      </c>
      <c r="B152" s="84" t="s">
        <v>73</v>
      </c>
      <c r="C152" s="10" t="n">
        <v>286</v>
      </c>
      <c r="D152" s="85" t="s">
        <v>120</v>
      </c>
      <c r="E152" s="10" t="n">
        <v>55</v>
      </c>
      <c r="F152" s="10" t="n">
        <v>2</v>
      </c>
      <c r="G152" s="10" t="n">
        <v>2</v>
      </c>
      <c r="H152" s="10" t="n">
        <v>6</v>
      </c>
      <c r="I152" s="59" t="n">
        <v>0</v>
      </c>
      <c r="J152" s="10" t="n">
        <v>381</v>
      </c>
      <c r="K152" s="59" t="n">
        <v>0</v>
      </c>
      <c r="L152" s="10" t="n">
        <v>7</v>
      </c>
      <c r="M152" s="10" t="n">
        <v>1</v>
      </c>
      <c r="N152" s="10" t="n">
        <v>0.15</v>
      </c>
      <c r="O152" s="10" t="n">
        <v>35</v>
      </c>
      <c r="P152" s="86" t="n">
        <v>35</v>
      </c>
      <c r="Q152" s="10" t="n">
        <v>1356</v>
      </c>
      <c r="R152" s="86" t="n">
        <v>680</v>
      </c>
      <c r="S152" s="10" t="n">
        <v>0</v>
      </c>
      <c r="T152" s="10" t="n">
        <v>3370</v>
      </c>
      <c r="U152" s="10" t="n">
        <v>1167</v>
      </c>
      <c r="V152" s="10" t="n">
        <v>3</v>
      </c>
      <c r="W152" s="10" t="n">
        <v>202</v>
      </c>
      <c r="X152" s="10" t="n">
        <v>727</v>
      </c>
      <c r="Y152" s="10" t="n">
        <v>289</v>
      </c>
      <c r="Z152" s="10" t="n">
        <v>0</v>
      </c>
      <c r="AA152" s="10" t="n">
        <v>0</v>
      </c>
      <c r="AB152" s="87" t="n">
        <v>9</v>
      </c>
      <c r="AC152" s="87" t="n">
        <v>199</v>
      </c>
      <c r="AD152" s="87" t="n">
        <v>504</v>
      </c>
      <c r="AE152" s="88" t="n">
        <f aca="false">J152/C152</f>
        <v>1.33216783216783</v>
      </c>
      <c r="AF152" s="89" t="n">
        <f aca="false">O152/C152</f>
        <v>0.122377622377622</v>
      </c>
      <c r="AG152" s="88" t="n">
        <f aca="false">J152/E152</f>
        <v>6.92727272727273</v>
      </c>
      <c r="AH152" s="12" t="n">
        <f aca="false">K152/C152</f>
        <v>0</v>
      </c>
    </row>
    <row r="153" customFormat="false" ht="15.75" hidden="false" customHeight="false" outlineLevel="0" collapsed="false">
      <c r="A153" s="10" t="s">
        <v>281</v>
      </c>
      <c r="B153" s="84" t="s">
        <v>76</v>
      </c>
      <c r="C153" s="10" t="n">
        <v>323</v>
      </c>
      <c r="D153" s="85" t="s">
        <v>120</v>
      </c>
      <c r="E153" s="10" t="n">
        <v>24</v>
      </c>
      <c r="F153" s="10" t="n">
        <v>3</v>
      </c>
      <c r="G153" s="10" t="n">
        <v>2</v>
      </c>
      <c r="H153" s="10" t="n">
        <v>4</v>
      </c>
      <c r="I153" s="59" t="n">
        <v>0</v>
      </c>
      <c r="J153" s="10" t="n">
        <v>1081</v>
      </c>
      <c r="K153" s="59" t="n">
        <v>0</v>
      </c>
      <c r="L153" s="10" t="n">
        <v>4</v>
      </c>
      <c r="M153" s="10" t="n">
        <v>1</v>
      </c>
      <c r="N153" s="10" t="n">
        <v>0.1</v>
      </c>
      <c r="O153" s="10" t="n">
        <v>54</v>
      </c>
      <c r="P153" s="86" t="n">
        <v>42</v>
      </c>
      <c r="Q153" s="10" t="n">
        <v>454</v>
      </c>
      <c r="R153" s="86" t="n">
        <v>280</v>
      </c>
      <c r="S153" s="10" t="n">
        <v>0</v>
      </c>
      <c r="T153" s="10" t="n">
        <v>378</v>
      </c>
      <c r="U153" s="10" t="n">
        <v>450</v>
      </c>
      <c r="V153" s="10" t="n">
        <v>11</v>
      </c>
      <c r="W153" s="10" t="n">
        <v>100</v>
      </c>
      <c r="X153" s="10" t="n">
        <v>105</v>
      </c>
      <c r="Y153" s="10" t="n">
        <v>120</v>
      </c>
      <c r="Z153" s="10" t="n">
        <v>0</v>
      </c>
      <c r="AA153" s="10" t="n">
        <v>0</v>
      </c>
      <c r="AB153" s="87" t="n">
        <v>3</v>
      </c>
      <c r="AC153" s="87" t="n">
        <v>140</v>
      </c>
      <c r="AD153" s="87" t="n">
        <v>0</v>
      </c>
      <c r="AE153" s="88" t="n">
        <f aca="false">J153/C153</f>
        <v>3.34674922600619</v>
      </c>
      <c r="AF153" s="89" t="n">
        <f aca="false">O153/C153</f>
        <v>0.1671826625387</v>
      </c>
      <c r="AG153" s="88" t="n">
        <f aca="false">J153/E153</f>
        <v>45.0416666666667</v>
      </c>
      <c r="AH153" s="12" t="n">
        <f aca="false">K153/C153</f>
        <v>0</v>
      </c>
    </row>
    <row r="154" customFormat="false" ht="15.75" hidden="false" customHeight="false" outlineLevel="0" collapsed="false">
      <c r="A154" s="10" t="s">
        <v>282</v>
      </c>
      <c r="B154" s="84" t="s">
        <v>56</v>
      </c>
      <c r="C154" s="10" t="n">
        <v>158</v>
      </c>
      <c r="D154" s="85" t="s">
        <v>120</v>
      </c>
      <c r="E154" s="10" t="n">
        <v>25</v>
      </c>
      <c r="F154" s="10" t="n">
        <v>1</v>
      </c>
      <c r="G154" s="10" t="n">
        <v>5</v>
      </c>
      <c r="H154" s="10" t="n">
        <v>40</v>
      </c>
      <c r="I154" s="59" t="n">
        <v>0</v>
      </c>
      <c r="J154" s="10" t="n">
        <v>1324</v>
      </c>
      <c r="K154" s="59" t="n">
        <v>0</v>
      </c>
      <c r="L154" s="10" t="n">
        <v>5</v>
      </c>
      <c r="M154" s="10" t="n">
        <v>1</v>
      </c>
      <c r="N154" s="10" t="n">
        <v>0</v>
      </c>
      <c r="O154" s="10" t="n">
        <v>98</v>
      </c>
      <c r="P154" s="86" t="n">
        <v>15</v>
      </c>
      <c r="Q154" s="10" t="n">
        <v>110</v>
      </c>
      <c r="R154" s="86" t="n">
        <v>85</v>
      </c>
      <c r="S154" s="10" t="n">
        <v>20</v>
      </c>
      <c r="T154" s="10" t="n">
        <v>352</v>
      </c>
      <c r="U154" s="10" t="n">
        <v>195</v>
      </c>
      <c r="V154" s="10" t="n">
        <v>57</v>
      </c>
      <c r="W154" s="10" t="n">
        <v>95</v>
      </c>
      <c r="X154" s="10" t="n">
        <v>285</v>
      </c>
      <c r="Y154" s="10" t="n">
        <v>110</v>
      </c>
      <c r="Z154" s="10" t="n">
        <v>0</v>
      </c>
      <c r="AA154" s="10" t="n">
        <v>0</v>
      </c>
      <c r="AB154" s="87" t="n">
        <v>7</v>
      </c>
      <c r="AC154" s="87" t="n">
        <v>170</v>
      </c>
      <c r="AD154" s="87" t="n">
        <v>75</v>
      </c>
      <c r="AE154" s="88" t="n">
        <f aca="false">J154/C154</f>
        <v>8.37974683544304</v>
      </c>
      <c r="AF154" s="89" t="n">
        <f aca="false">O154/C154</f>
        <v>0.620253164556962</v>
      </c>
      <c r="AG154" s="88" t="n">
        <f aca="false">J154/E154</f>
        <v>52.96</v>
      </c>
      <c r="AH154" s="12" t="n">
        <f aca="false">K154/C154</f>
        <v>0</v>
      </c>
    </row>
    <row r="155" customFormat="false" ht="15.75" hidden="false" customHeight="false" outlineLevel="0" collapsed="false">
      <c r="A155" s="10" t="s">
        <v>283</v>
      </c>
      <c r="B155" s="84" t="s">
        <v>67</v>
      </c>
      <c r="C155" s="10" t="n">
        <v>292</v>
      </c>
      <c r="D155" s="85" t="s">
        <v>120</v>
      </c>
      <c r="E155" s="10" t="n">
        <v>14</v>
      </c>
      <c r="F155" s="10" t="n">
        <v>1</v>
      </c>
      <c r="G155" s="10" t="n">
        <v>2</v>
      </c>
      <c r="H155" s="10" t="n">
        <v>6</v>
      </c>
      <c r="I155" s="59" t="n">
        <v>0</v>
      </c>
      <c r="J155" s="10" t="n">
        <v>1086</v>
      </c>
      <c r="K155" s="59" t="n">
        <v>0</v>
      </c>
      <c r="L155" s="10" t="n">
        <v>13</v>
      </c>
      <c r="M155" s="10" t="n">
        <v>1</v>
      </c>
      <c r="N155" s="10" t="n">
        <v>0</v>
      </c>
      <c r="O155" s="10" t="n">
        <v>81</v>
      </c>
      <c r="P155" s="86" t="n">
        <v>81</v>
      </c>
      <c r="Q155" s="10" t="n">
        <v>1401</v>
      </c>
      <c r="R155" s="86" t="n">
        <v>137</v>
      </c>
      <c r="S155" s="10" t="n">
        <v>23</v>
      </c>
      <c r="T155" s="10" t="n">
        <v>1866</v>
      </c>
      <c r="U155" s="10" t="n">
        <v>397</v>
      </c>
      <c r="V155" s="10" t="n">
        <v>18</v>
      </c>
      <c r="W155" s="10" t="n">
        <v>478</v>
      </c>
      <c r="X155" s="10" t="n">
        <v>639</v>
      </c>
      <c r="Y155" s="10" t="n">
        <v>152</v>
      </c>
      <c r="Z155" s="10" t="n">
        <v>0</v>
      </c>
      <c r="AA155" s="10" t="n">
        <v>5</v>
      </c>
      <c r="AB155" s="87" t="n">
        <v>10</v>
      </c>
      <c r="AC155" s="87" t="n">
        <v>223</v>
      </c>
      <c r="AD155" s="87" t="n">
        <v>0</v>
      </c>
      <c r="AE155" s="88" t="n">
        <f aca="false">J155/C155</f>
        <v>3.71917808219178</v>
      </c>
      <c r="AF155" s="89" t="n">
        <f aca="false">O155/C155</f>
        <v>0.277397260273973</v>
      </c>
      <c r="AG155" s="88" t="n">
        <f aca="false">J155/E155</f>
        <v>77.5714285714286</v>
      </c>
      <c r="AH155" s="12" t="n">
        <f aca="false">K155/C155</f>
        <v>0</v>
      </c>
    </row>
    <row r="156" customFormat="false" ht="15.75" hidden="false" customHeight="false" outlineLevel="0" collapsed="false">
      <c r="A156" s="10" t="s">
        <v>284</v>
      </c>
      <c r="B156" s="84" t="s">
        <v>35</v>
      </c>
      <c r="C156" s="10" t="n">
        <v>2083</v>
      </c>
      <c r="D156" s="85" t="s">
        <v>120</v>
      </c>
      <c r="E156" s="10" t="n">
        <v>48</v>
      </c>
      <c r="F156" s="10" t="n">
        <v>2</v>
      </c>
      <c r="G156" s="10" t="n">
        <v>5</v>
      </c>
      <c r="H156" s="10" t="n">
        <v>20</v>
      </c>
      <c r="I156" s="59" t="n">
        <v>52</v>
      </c>
      <c r="J156" s="10" t="n">
        <v>6875</v>
      </c>
      <c r="K156" s="59" t="n">
        <v>0</v>
      </c>
      <c r="L156" s="10" t="n">
        <v>7</v>
      </c>
      <c r="M156" s="10" t="n">
        <v>1</v>
      </c>
      <c r="N156" s="10" t="n">
        <v>0</v>
      </c>
      <c r="O156" s="10" t="n">
        <v>217</v>
      </c>
      <c r="P156" s="86" t="n">
        <v>194</v>
      </c>
      <c r="Q156" s="10" t="n">
        <v>1851</v>
      </c>
      <c r="R156" s="86" t="n">
        <v>40</v>
      </c>
      <c r="S156" s="10" t="n">
        <v>28</v>
      </c>
      <c r="T156" s="10" t="n">
        <v>1052</v>
      </c>
      <c r="U156" s="10" t="n">
        <v>1538</v>
      </c>
      <c r="V156" s="10" t="n">
        <v>58</v>
      </c>
      <c r="W156" s="10" t="n">
        <v>820</v>
      </c>
      <c r="X156" s="10" t="n">
        <v>721</v>
      </c>
      <c r="Y156" s="10" t="n">
        <v>800</v>
      </c>
      <c r="Z156" s="10" t="n">
        <v>0</v>
      </c>
      <c r="AA156" s="10" t="n">
        <v>12</v>
      </c>
      <c r="AB156" s="87" t="n">
        <v>16</v>
      </c>
      <c r="AC156" s="87" t="n">
        <v>694</v>
      </c>
      <c r="AD156" s="87" t="n">
        <v>617</v>
      </c>
      <c r="AE156" s="88" t="n">
        <f aca="false">J156/C156</f>
        <v>3.30052808449352</v>
      </c>
      <c r="AF156" s="89" t="n">
        <f aca="false">O156/C156</f>
        <v>0.104176668266923</v>
      </c>
      <c r="AG156" s="88" t="n">
        <f aca="false">J156/E156</f>
        <v>143.229166666667</v>
      </c>
      <c r="AH156" s="12" t="n">
        <f aca="false">K156/C156</f>
        <v>0</v>
      </c>
    </row>
    <row r="157" customFormat="false" ht="15.75" hidden="false" customHeight="false" outlineLevel="0" collapsed="false">
      <c r="A157" s="10" t="s">
        <v>285</v>
      </c>
      <c r="B157" s="84" t="s">
        <v>135</v>
      </c>
      <c r="C157" s="10" t="n">
        <v>201</v>
      </c>
      <c r="D157" s="85" t="s">
        <v>131</v>
      </c>
      <c r="E157" s="10" t="n">
        <v>10</v>
      </c>
      <c r="F157" s="10" t="n">
        <v>1</v>
      </c>
      <c r="G157" s="10" t="n">
        <v>1</v>
      </c>
      <c r="H157" s="10" t="n">
        <v>1</v>
      </c>
      <c r="I157" s="59" t="n">
        <v>0</v>
      </c>
      <c r="J157" s="10" t="n">
        <v>0</v>
      </c>
      <c r="K157" s="59" t="n">
        <v>0</v>
      </c>
      <c r="L157" s="10" t="n">
        <v>30</v>
      </c>
      <c r="M157" s="10" t="n">
        <v>1</v>
      </c>
      <c r="N157" s="10" t="n">
        <v>1</v>
      </c>
      <c r="O157" s="10" t="n">
        <v>39</v>
      </c>
      <c r="P157" s="86" t="n">
        <v>39</v>
      </c>
      <c r="Q157" s="10" t="n">
        <v>822</v>
      </c>
      <c r="R157" s="86" t="n">
        <v>0</v>
      </c>
      <c r="S157" s="10" t="n">
        <v>0</v>
      </c>
      <c r="T157" s="10" t="n">
        <v>4246</v>
      </c>
      <c r="U157" s="10" t="n">
        <v>741</v>
      </c>
      <c r="V157" s="10" t="n">
        <v>7</v>
      </c>
      <c r="W157" s="10" t="n">
        <v>244</v>
      </c>
      <c r="X157" s="10" t="n">
        <v>1296</v>
      </c>
      <c r="Y157" s="10" t="n">
        <v>206</v>
      </c>
      <c r="Z157" s="10" t="n">
        <v>0</v>
      </c>
      <c r="AA157" s="10" t="n">
        <v>0</v>
      </c>
      <c r="AB157" s="87" t="n">
        <v>3</v>
      </c>
      <c r="AC157" s="87" t="n">
        <v>320</v>
      </c>
      <c r="AD157" s="87" t="n">
        <v>195</v>
      </c>
      <c r="AE157" s="88" t="n">
        <f aca="false">J157/C157</f>
        <v>0</v>
      </c>
      <c r="AF157" s="89" t="n">
        <f aca="false">O157/C157</f>
        <v>0.194029850746269</v>
      </c>
      <c r="AG157" s="88" t="n">
        <f aca="false">J157/E157</f>
        <v>0</v>
      </c>
      <c r="AH157" s="12" t="n">
        <f aca="false">K157/C157</f>
        <v>0</v>
      </c>
    </row>
    <row r="158" customFormat="false" ht="15.75" hidden="false" customHeight="false" outlineLevel="0" collapsed="false">
      <c r="A158" s="10" t="s">
        <v>286</v>
      </c>
      <c r="B158" s="84" t="s">
        <v>72</v>
      </c>
      <c r="C158" s="10" t="n">
        <v>237</v>
      </c>
      <c r="D158" s="85" t="s">
        <v>120</v>
      </c>
      <c r="E158" s="10" t="n">
        <v>50</v>
      </c>
      <c r="F158" s="10" t="n">
        <v>5</v>
      </c>
      <c r="G158" s="10" t="n">
        <v>2</v>
      </c>
      <c r="H158" s="10" t="n">
        <v>6</v>
      </c>
      <c r="I158" s="59" t="n">
        <v>0</v>
      </c>
      <c r="J158" s="10" t="n">
        <v>3660</v>
      </c>
      <c r="K158" s="59" t="n">
        <v>0</v>
      </c>
      <c r="L158" s="10" t="n">
        <v>5</v>
      </c>
      <c r="M158" s="10" t="n">
        <v>1</v>
      </c>
      <c r="N158" s="10" t="n">
        <v>0</v>
      </c>
      <c r="O158" s="10" t="n">
        <v>68</v>
      </c>
      <c r="P158" s="86" t="n">
        <v>27</v>
      </c>
      <c r="Q158" s="10" t="n">
        <v>1248</v>
      </c>
      <c r="R158" s="86" t="n">
        <v>934</v>
      </c>
      <c r="S158" s="10" t="n">
        <v>0</v>
      </c>
      <c r="T158" s="10" t="n">
        <v>314</v>
      </c>
      <c r="U158" s="10" t="n">
        <v>954</v>
      </c>
      <c r="V158" s="10" t="n">
        <v>30</v>
      </c>
      <c r="W158" s="10" t="n">
        <v>651</v>
      </c>
      <c r="X158" s="10" t="n">
        <v>142</v>
      </c>
      <c r="Y158" s="10" t="n">
        <v>509</v>
      </c>
      <c r="Z158" s="10" t="n">
        <v>0</v>
      </c>
      <c r="AA158" s="10" t="n">
        <v>0</v>
      </c>
      <c r="AB158" s="87" t="n">
        <v>9</v>
      </c>
      <c r="AC158" s="87" t="n">
        <v>304</v>
      </c>
      <c r="AD158" s="87" t="n">
        <v>44</v>
      </c>
      <c r="AE158" s="88" t="n">
        <f aca="false">J158/C158</f>
        <v>15.4430379746835</v>
      </c>
      <c r="AF158" s="89" t="n">
        <f aca="false">O158/C158</f>
        <v>0.286919831223629</v>
      </c>
      <c r="AG158" s="88" t="n">
        <f aca="false">J158/E158</f>
        <v>73.2</v>
      </c>
      <c r="AH158" s="12" t="n">
        <f aca="false">K158/C158</f>
        <v>0</v>
      </c>
    </row>
    <row r="159" customFormat="false" ht="15.75" hidden="false" customHeight="false" outlineLevel="0" collapsed="false">
      <c r="A159" s="10" t="s">
        <v>287</v>
      </c>
      <c r="B159" s="84" t="s">
        <v>35</v>
      </c>
      <c r="C159" s="10" t="n">
        <v>590</v>
      </c>
      <c r="D159" s="85" t="s">
        <v>120</v>
      </c>
      <c r="E159" s="10" t="n">
        <v>75</v>
      </c>
      <c r="F159" s="10" t="n">
        <v>2</v>
      </c>
      <c r="G159" s="10" t="n">
        <v>5</v>
      </c>
      <c r="H159" s="10" t="n">
        <v>14</v>
      </c>
      <c r="I159" s="59" t="n">
        <v>0</v>
      </c>
      <c r="J159" s="10" t="n">
        <v>3085</v>
      </c>
      <c r="K159" s="59" t="n">
        <v>0</v>
      </c>
      <c r="L159" s="10" t="n">
        <v>4</v>
      </c>
      <c r="M159" s="10" t="n">
        <v>1</v>
      </c>
      <c r="N159" s="10" t="n">
        <v>0.5</v>
      </c>
      <c r="O159" s="10" t="n">
        <v>52</v>
      </c>
      <c r="P159" s="86" t="n">
        <v>35</v>
      </c>
      <c r="Q159" s="10" t="n">
        <v>684</v>
      </c>
      <c r="R159" s="86" t="n">
        <v>231</v>
      </c>
      <c r="S159" s="10" t="n">
        <v>17</v>
      </c>
      <c r="T159" s="10" t="n">
        <v>920</v>
      </c>
      <c r="U159" s="10" t="n">
        <v>863</v>
      </c>
      <c r="V159" s="10" t="n">
        <v>21</v>
      </c>
      <c r="W159" s="10" t="n">
        <v>501</v>
      </c>
      <c r="X159" s="10" t="n">
        <v>475</v>
      </c>
      <c r="Y159" s="10" t="n">
        <v>388</v>
      </c>
      <c r="Z159" s="10" t="n">
        <v>0</v>
      </c>
      <c r="AA159" s="10" t="n">
        <v>2</v>
      </c>
      <c r="AB159" s="87" t="n">
        <v>8</v>
      </c>
      <c r="AC159" s="87" t="n">
        <v>920</v>
      </c>
      <c r="AD159" s="87" t="n">
        <v>11</v>
      </c>
      <c r="AE159" s="88" t="n">
        <f aca="false">J159/C159</f>
        <v>5.22881355932203</v>
      </c>
      <c r="AF159" s="89" t="n">
        <f aca="false">O159/C159</f>
        <v>0.088135593220339</v>
      </c>
      <c r="AG159" s="88" t="n">
        <f aca="false">J159/E159</f>
        <v>41.1333333333333</v>
      </c>
      <c r="AH159" s="12" t="n">
        <f aca="false">K159/C159</f>
        <v>0</v>
      </c>
    </row>
    <row r="160" customFormat="false" ht="15.75" hidden="false" customHeight="false" outlineLevel="0" collapsed="false">
      <c r="A160" s="10" t="s">
        <v>288</v>
      </c>
      <c r="B160" s="84" t="s">
        <v>133</v>
      </c>
      <c r="C160" s="10" t="n">
        <v>301</v>
      </c>
      <c r="D160" s="85" t="s">
        <v>120</v>
      </c>
      <c r="E160" s="10" t="n">
        <v>20</v>
      </c>
      <c r="F160" s="10"/>
      <c r="G160" s="10" t="n">
        <v>2</v>
      </c>
      <c r="H160" s="10" t="n">
        <v>6</v>
      </c>
      <c r="I160" s="59" t="n">
        <v>0</v>
      </c>
      <c r="J160" s="10" t="n">
        <v>570</v>
      </c>
      <c r="K160" s="59" t="n">
        <v>0</v>
      </c>
      <c r="L160" s="10" t="n">
        <v>9</v>
      </c>
      <c r="M160" s="10" t="n">
        <v>1</v>
      </c>
      <c r="N160" s="10" t="n">
        <v>0.15</v>
      </c>
      <c r="O160" s="10" t="n">
        <v>41</v>
      </c>
      <c r="P160" s="86" t="n">
        <v>41</v>
      </c>
      <c r="Q160" s="10" t="n">
        <v>168</v>
      </c>
      <c r="R160" s="86" t="n">
        <v>0</v>
      </c>
      <c r="S160" s="10" t="n">
        <v>0</v>
      </c>
      <c r="T160" s="10" t="n">
        <v>280</v>
      </c>
      <c r="U160" s="10" t="n">
        <v>290</v>
      </c>
      <c r="V160" s="10" t="n">
        <v>18</v>
      </c>
      <c r="W160" s="10" t="n">
        <v>105</v>
      </c>
      <c r="X160" s="10" t="n">
        <v>95</v>
      </c>
      <c r="Y160" s="10" t="n">
        <v>165</v>
      </c>
      <c r="Z160" s="10" t="n">
        <v>0</v>
      </c>
      <c r="AA160" s="10" t="n">
        <v>0</v>
      </c>
      <c r="AB160" s="87" t="n">
        <v>6</v>
      </c>
      <c r="AC160" s="87" t="n">
        <v>120</v>
      </c>
      <c r="AD160" s="87" t="n">
        <v>29</v>
      </c>
      <c r="AE160" s="88" t="n">
        <f aca="false">J160/C160</f>
        <v>1.8936877076412</v>
      </c>
      <c r="AF160" s="89" t="n">
        <f aca="false">O160/C160</f>
        <v>0.136212624584718</v>
      </c>
      <c r="AG160" s="88" t="n">
        <f aca="false">J160/E160</f>
        <v>28.5</v>
      </c>
      <c r="AH160" s="12" t="n">
        <f aca="false">K160/C160</f>
        <v>0</v>
      </c>
    </row>
    <row r="161" customFormat="false" ht="15.75" hidden="false" customHeight="false" outlineLevel="0" collapsed="false">
      <c r="A161" s="10" t="s">
        <v>289</v>
      </c>
      <c r="B161" s="84" t="s">
        <v>73</v>
      </c>
      <c r="C161" s="10" t="n">
        <v>663</v>
      </c>
      <c r="D161" s="85" t="s">
        <v>120</v>
      </c>
      <c r="E161" s="10" t="n">
        <v>20</v>
      </c>
      <c r="F161" s="10" t="n">
        <v>1</v>
      </c>
      <c r="G161" s="10" t="n">
        <v>2</v>
      </c>
      <c r="H161" s="10" t="n">
        <v>6</v>
      </c>
      <c r="I161" s="59" t="n">
        <v>0</v>
      </c>
      <c r="J161" s="10" t="n">
        <v>1123</v>
      </c>
      <c r="K161" s="59" t="n">
        <v>0</v>
      </c>
      <c r="L161" s="10" t="n">
        <v>4</v>
      </c>
      <c r="M161" s="10" t="n">
        <v>1</v>
      </c>
      <c r="N161" s="10" t="n">
        <v>0.15</v>
      </c>
      <c r="O161" s="10" t="n">
        <v>102</v>
      </c>
      <c r="P161" s="86" t="n">
        <v>102</v>
      </c>
      <c r="Q161" s="10" t="n">
        <v>356</v>
      </c>
      <c r="R161" s="86" t="n">
        <v>65</v>
      </c>
      <c r="S161" s="10" t="n">
        <v>0</v>
      </c>
      <c r="T161" s="10" t="n">
        <v>259</v>
      </c>
      <c r="U161" s="10" t="n">
        <v>132</v>
      </c>
      <c r="V161" s="10" t="n">
        <v>10</v>
      </c>
      <c r="W161" s="10" t="n">
        <v>12</v>
      </c>
      <c r="X161" s="10" t="n">
        <v>161</v>
      </c>
      <c r="Y161" s="10" t="n">
        <v>109</v>
      </c>
      <c r="Z161" s="10" t="n">
        <v>0</v>
      </c>
      <c r="AA161" s="10" t="n">
        <v>0</v>
      </c>
      <c r="AB161" s="87" t="n">
        <v>10</v>
      </c>
      <c r="AC161" s="87" t="n">
        <v>2190</v>
      </c>
      <c r="AD161" s="87" t="n">
        <v>130</v>
      </c>
      <c r="AE161" s="88" t="n">
        <f aca="false">J161/C161</f>
        <v>1.69381598793364</v>
      </c>
      <c r="AF161" s="89" t="n">
        <f aca="false">O161/C161</f>
        <v>0.153846153846154</v>
      </c>
      <c r="AG161" s="88" t="n">
        <f aca="false">J161/E161</f>
        <v>56.15</v>
      </c>
      <c r="AH161" s="12" t="n">
        <f aca="false">K161/C161</f>
        <v>0</v>
      </c>
    </row>
    <row r="162" customFormat="false" ht="15.75" hidden="false" customHeight="false" outlineLevel="0" collapsed="false">
      <c r="A162" s="10" t="s">
        <v>290</v>
      </c>
      <c r="B162" s="84" t="s">
        <v>35</v>
      </c>
      <c r="C162" s="10" t="n">
        <v>1420</v>
      </c>
      <c r="D162" s="85" t="s">
        <v>120</v>
      </c>
      <c r="E162" s="10" t="n">
        <v>22</v>
      </c>
      <c r="F162" s="10" t="n">
        <v>2</v>
      </c>
      <c r="G162" s="10" t="n">
        <v>4</v>
      </c>
      <c r="H162" s="10" t="n">
        <v>14</v>
      </c>
      <c r="I162" s="59" t="n">
        <v>0</v>
      </c>
      <c r="J162" s="10" t="n">
        <v>2137</v>
      </c>
      <c r="K162" s="59" t="n">
        <v>0</v>
      </c>
      <c r="L162" s="10" t="n">
        <v>10</v>
      </c>
      <c r="M162" s="10" t="n">
        <v>1</v>
      </c>
      <c r="N162" s="10" t="n">
        <v>0</v>
      </c>
      <c r="O162" s="10" t="n">
        <v>127</v>
      </c>
      <c r="P162" s="86" t="n">
        <v>89</v>
      </c>
      <c r="Q162" s="10" t="n">
        <v>130</v>
      </c>
      <c r="R162" s="86" t="n">
        <v>32</v>
      </c>
      <c r="S162" s="10" t="n">
        <v>5</v>
      </c>
      <c r="T162" s="10" t="n">
        <v>78</v>
      </c>
      <c r="U162" s="10" t="n">
        <v>123</v>
      </c>
      <c r="V162" s="10" t="n">
        <v>79</v>
      </c>
      <c r="W162" s="10" t="n">
        <v>79</v>
      </c>
      <c r="X162" s="10" t="n">
        <v>28</v>
      </c>
      <c r="Y162" s="10" t="n">
        <v>32</v>
      </c>
      <c r="Z162" s="10" t="n">
        <v>0</v>
      </c>
      <c r="AA162" s="10" t="n">
        <v>0</v>
      </c>
      <c r="AB162" s="87" t="n">
        <v>8</v>
      </c>
      <c r="AC162" s="87" t="n">
        <v>1616</v>
      </c>
      <c r="AD162" s="87" t="n">
        <v>9</v>
      </c>
      <c r="AE162" s="88" t="n">
        <f aca="false">J162/C162</f>
        <v>1.50492957746479</v>
      </c>
      <c r="AF162" s="89" t="n">
        <f aca="false">O162/C162</f>
        <v>0.0894366197183099</v>
      </c>
      <c r="AG162" s="88" t="n">
        <f aca="false">J162/E162</f>
        <v>97.1363636363636</v>
      </c>
      <c r="AH162" s="12" t="n">
        <f aca="false">K162/C162</f>
        <v>0</v>
      </c>
    </row>
    <row r="163" customFormat="false" ht="15.75" hidden="false" customHeight="false" outlineLevel="0" collapsed="false">
      <c r="A163" s="10" t="s">
        <v>291</v>
      </c>
      <c r="B163" s="84" t="s">
        <v>76</v>
      </c>
      <c r="C163" s="10" t="n">
        <v>472</v>
      </c>
      <c r="D163" s="85" t="s">
        <v>120</v>
      </c>
      <c r="E163" s="10" t="n">
        <v>110</v>
      </c>
      <c r="F163" s="10" t="n">
        <v>2</v>
      </c>
      <c r="G163" s="10" t="n">
        <v>5</v>
      </c>
      <c r="H163" s="10" t="n">
        <v>40</v>
      </c>
      <c r="I163" s="59" t="n">
        <v>0</v>
      </c>
      <c r="J163" s="10" t="n">
        <v>8125</v>
      </c>
      <c r="K163" s="59" t="n">
        <v>0</v>
      </c>
      <c r="L163" s="10" t="n">
        <v>2</v>
      </c>
      <c r="M163" s="10" t="n">
        <v>3</v>
      </c>
      <c r="N163" s="10" t="n">
        <v>0</v>
      </c>
      <c r="O163" s="10" t="n">
        <v>67</v>
      </c>
      <c r="P163" s="86" t="n">
        <v>67</v>
      </c>
      <c r="Q163" s="10" t="n">
        <v>885</v>
      </c>
      <c r="R163" s="86" t="n">
        <v>540</v>
      </c>
      <c r="S163" s="10" t="n">
        <v>0</v>
      </c>
      <c r="T163" s="10" t="n">
        <v>101</v>
      </c>
      <c r="U163" s="10" t="n">
        <v>919</v>
      </c>
      <c r="V163" s="10" t="n">
        <v>20</v>
      </c>
      <c r="W163" s="10" t="n">
        <v>407</v>
      </c>
      <c r="X163" s="10" t="n">
        <v>1</v>
      </c>
      <c r="Y163" s="10" t="n">
        <v>306</v>
      </c>
      <c r="Z163" s="10" t="n">
        <v>0</v>
      </c>
      <c r="AA163" s="10" t="n">
        <v>13</v>
      </c>
      <c r="AB163" s="87" t="n">
        <v>6</v>
      </c>
      <c r="AC163" s="87" t="n">
        <v>590</v>
      </c>
      <c r="AD163" s="87" t="n">
        <v>0</v>
      </c>
      <c r="AE163" s="88" t="n">
        <f aca="false">J163/C163</f>
        <v>17.2139830508475</v>
      </c>
      <c r="AF163" s="89" t="n">
        <f aca="false">O163/C163</f>
        <v>0.141949152542373</v>
      </c>
      <c r="AG163" s="88" t="n">
        <f aca="false">J163/E163</f>
        <v>73.8636363636364</v>
      </c>
      <c r="AH163" s="12" t="n">
        <f aca="false">K163/C163</f>
        <v>0</v>
      </c>
    </row>
    <row r="164" customFormat="false" ht="15.75" hidden="false" customHeight="false" outlineLevel="0" collapsed="false">
      <c r="A164" s="10" t="s">
        <v>292</v>
      </c>
      <c r="B164" s="84" t="s">
        <v>76</v>
      </c>
      <c r="C164" s="10" t="n">
        <v>166</v>
      </c>
      <c r="D164" s="85" t="s">
        <v>120</v>
      </c>
      <c r="E164" s="10" t="n">
        <v>9</v>
      </c>
      <c r="F164" s="10" t="n">
        <v>1</v>
      </c>
      <c r="G164" s="10" t="n">
        <v>2</v>
      </c>
      <c r="H164" s="10" t="n">
        <v>6</v>
      </c>
      <c r="I164" s="59" t="n">
        <v>0</v>
      </c>
      <c r="J164" s="10" t="n">
        <v>250</v>
      </c>
      <c r="K164" s="59" t="n">
        <v>0</v>
      </c>
      <c r="L164" s="10" t="n">
        <v>6</v>
      </c>
      <c r="M164" s="10" t="n">
        <v>1</v>
      </c>
      <c r="N164" s="10" t="n">
        <v>0</v>
      </c>
      <c r="O164" s="10" t="n">
        <v>20</v>
      </c>
      <c r="P164" s="86" t="n">
        <v>10</v>
      </c>
      <c r="Q164" s="10" t="n">
        <v>76</v>
      </c>
      <c r="R164" s="86" t="n">
        <v>0</v>
      </c>
      <c r="S164" s="10" t="n">
        <v>0</v>
      </c>
      <c r="T164" s="10" t="n">
        <v>50</v>
      </c>
      <c r="U164" s="10" t="n">
        <v>60</v>
      </c>
      <c r="V164" s="10" t="n">
        <v>3</v>
      </c>
      <c r="W164" s="10" t="n">
        <v>12</v>
      </c>
      <c r="X164" s="10" t="n">
        <v>10</v>
      </c>
      <c r="Y164" s="10" t="n">
        <v>20</v>
      </c>
      <c r="Z164" s="10" t="n">
        <v>0</v>
      </c>
      <c r="AA164" s="10" t="n">
        <v>0</v>
      </c>
      <c r="AB164" s="87" t="n">
        <v>2</v>
      </c>
      <c r="AC164" s="87" t="n">
        <v>102</v>
      </c>
      <c r="AD164" s="87" t="n">
        <v>0</v>
      </c>
      <c r="AE164" s="88" t="n">
        <f aca="false">J164/C164</f>
        <v>1.50602409638554</v>
      </c>
      <c r="AF164" s="89" t="n">
        <f aca="false">O164/C164</f>
        <v>0.120481927710843</v>
      </c>
      <c r="AG164" s="88" t="n">
        <f aca="false">J164/E164</f>
        <v>27.7777777777778</v>
      </c>
      <c r="AH164" s="12" t="n">
        <f aca="false">K164/C164</f>
        <v>0</v>
      </c>
    </row>
    <row r="165" customFormat="false" ht="15.75" hidden="false" customHeight="false" outlineLevel="0" collapsed="false">
      <c r="A165" s="10" t="s">
        <v>293</v>
      </c>
      <c r="B165" s="84" t="s">
        <v>62</v>
      </c>
      <c r="C165" s="10" t="n">
        <v>1577</v>
      </c>
      <c r="D165" s="85" t="s">
        <v>120</v>
      </c>
      <c r="E165" s="10" t="n">
        <v>57</v>
      </c>
      <c r="F165" s="10" t="n">
        <v>3</v>
      </c>
      <c r="G165" s="10" t="n">
        <v>5</v>
      </c>
      <c r="H165" s="10" t="n">
        <v>46</v>
      </c>
      <c r="I165" s="59" t="n">
        <v>0</v>
      </c>
      <c r="J165" s="10" t="n">
        <v>11565</v>
      </c>
      <c r="K165" s="59" t="n">
        <v>0</v>
      </c>
      <c r="L165" s="10" t="n">
        <v>9</v>
      </c>
      <c r="M165" s="10" t="n">
        <v>1</v>
      </c>
      <c r="N165" s="10" t="n">
        <v>1</v>
      </c>
      <c r="O165" s="10" t="n">
        <v>354</v>
      </c>
      <c r="P165" s="86" t="n">
        <v>354</v>
      </c>
      <c r="Q165" s="10" t="n">
        <v>12838</v>
      </c>
      <c r="R165" s="86" t="n">
        <v>128</v>
      </c>
      <c r="S165" s="10" t="n">
        <v>0</v>
      </c>
      <c r="T165" s="10" t="n">
        <v>1468</v>
      </c>
      <c r="U165" s="10" t="n">
        <v>239</v>
      </c>
      <c r="V165" s="10" t="n">
        <v>52</v>
      </c>
      <c r="W165" s="10" t="n">
        <v>2513</v>
      </c>
      <c r="X165" s="10" t="n">
        <v>450</v>
      </c>
      <c r="Y165" s="10" t="n">
        <v>48</v>
      </c>
      <c r="Z165" s="10" t="n">
        <v>0</v>
      </c>
      <c r="AA165" s="10" t="n">
        <v>0</v>
      </c>
      <c r="AB165" s="87" t="n">
        <v>241</v>
      </c>
      <c r="AC165" s="87" t="n">
        <v>5138</v>
      </c>
      <c r="AD165" s="87" t="n">
        <v>30</v>
      </c>
      <c r="AE165" s="88" t="n">
        <f aca="false">J165/C165</f>
        <v>7.33354470513634</v>
      </c>
      <c r="AF165" s="89" t="n">
        <f aca="false">O165/C165</f>
        <v>0.224476854787571</v>
      </c>
      <c r="AG165" s="88" t="n">
        <f aca="false">J165/E165</f>
        <v>202.894736842105</v>
      </c>
      <c r="AH165" s="12" t="n">
        <f aca="false">K165/C165</f>
        <v>0</v>
      </c>
    </row>
    <row r="166" customFormat="false" ht="15.75" hidden="false" customHeight="false" outlineLevel="0" collapsed="false">
      <c r="A166" s="10" t="s">
        <v>294</v>
      </c>
      <c r="B166" s="84" t="s">
        <v>56</v>
      </c>
      <c r="C166" s="10" t="n">
        <v>293</v>
      </c>
      <c r="D166" s="85" t="s">
        <v>120</v>
      </c>
      <c r="E166" s="10" t="n">
        <v>25</v>
      </c>
      <c r="F166" s="10" t="n">
        <v>2</v>
      </c>
      <c r="G166" s="10" t="n">
        <v>5</v>
      </c>
      <c r="H166" s="10" t="n">
        <v>40</v>
      </c>
      <c r="I166" s="59" t="n">
        <v>0</v>
      </c>
      <c r="J166" s="10" t="n">
        <v>2125</v>
      </c>
      <c r="K166" s="59" t="n">
        <v>0</v>
      </c>
      <c r="L166" s="10" t="n">
        <v>3</v>
      </c>
      <c r="M166" s="10" t="n">
        <v>1</v>
      </c>
      <c r="N166" s="10" t="n">
        <v>0</v>
      </c>
      <c r="O166" s="10" t="n">
        <v>17</v>
      </c>
      <c r="P166" s="86" t="n">
        <v>10</v>
      </c>
      <c r="Q166" s="10" t="n">
        <v>75</v>
      </c>
      <c r="R166" s="86" t="n">
        <v>87</v>
      </c>
      <c r="S166" s="10" t="n">
        <v>32</v>
      </c>
      <c r="T166" s="10" t="n">
        <v>86</v>
      </c>
      <c r="U166" s="10" t="n">
        <v>85</v>
      </c>
      <c r="V166" s="10" t="n">
        <v>9</v>
      </c>
      <c r="W166" s="10" t="n">
        <v>72</v>
      </c>
      <c r="X166" s="10" t="n">
        <v>85</v>
      </c>
      <c r="Y166" s="10" t="n">
        <v>80</v>
      </c>
      <c r="Z166" s="10" t="n">
        <v>0</v>
      </c>
      <c r="AA166" s="10" t="n">
        <v>0</v>
      </c>
      <c r="AB166" s="87" t="n">
        <v>7</v>
      </c>
      <c r="AC166" s="87" t="n">
        <v>146</v>
      </c>
      <c r="AD166" s="87" t="n">
        <v>29</v>
      </c>
      <c r="AE166" s="88" t="n">
        <f aca="false">J166/C166</f>
        <v>7.25255972696246</v>
      </c>
      <c r="AF166" s="89" t="n">
        <f aca="false">O166/C166</f>
        <v>0.0580204778156997</v>
      </c>
      <c r="AG166" s="88" t="n">
        <f aca="false">J166/E166</f>
        <v>85</v>
      </c>
      <c r="AH166" s="12" t="n">
        <f aca="false">K166/C166</f>
        <v>0</v>
      </c>
    </row>
    <row r="167" customFormat="false" ht="15.75" hidden="false" customHeight="false" outlineLevel="0" collapsed="false">
      <c r="A167" s="10" t="s">
        <v>295</v>
      </c>
      <c r="B167" s="84" t="s">
        <v>135</v>
      </c>
      <c r="C167" s="10" t="n">
        <v>285</v>
      </c>
      <c r="D167" s="85" t="s">
        <v>131</v>
      </c>
      <c r="E167" s="10" t="n">
        <v>16</v>
      </c>
      <c r="F167" s="10" t="n">
        <v>0</v>
      </c>
      <c r="G167" s="10" t="n">
        <v>1</v>
      </c>
      <c r="H167" s="10" t="n">
        <v>1</v>
      </c>
      <c r="I167" s="59" t="n">
        <v>0</v>
      </c>
      <c r="J167" s="10" t="n">
        <v>0</v>
      </c>
      <c r="K167" s="59" t="n">
        <v>0</v>
      </c>
      <c r="L167" s="10" t="n">
        <v>35</v>
      </c>
      <c r="M167" s="10" t="n">
        <v>1</v>
      </c>
      <c r="N167" s="10" t="n">
        <v>1</v>
      </c>
      <c r="O167" s="10" t="n">
        <v>21</v>
      </c>
      <c r="P167" s="86" t="n">
        <v>21</v>
      </c>
      <c r="Q167" s="10" t="n">
        <v>414</v>
      </c>
      <c r="R167" s="86" t="n">
        <v>0</v>
      </c>
      <c r="S167" s="10" t="n">
        <v>0</v>
      </c>
      <c r="T167" s="10" t="n">
        <v>2096</v>
      </c>
      <c r="U167" s="10" t="n">
        <v>360</v>
      </c>
      <c r="V167" s="10" t="n">
        <v>2</v>
      </c>
      <c r="W167" s="10" t="n">
        <v>17</v>
      </c>
      <c r="X167" s="10" t="n">
        <v>88</v>
      </c>
      <c r="Y167" s="10" t="n">
        <v>14</v>
      </c>
      <c r="Z167" s="10" t="n">
        <v>0</v>
      </c>
      <c r="AA167" s="10" t="n">
        <v>0</v>
      </c>
      <c r="AB167" s="87" t="n">
        <v>2</v>
      </c>
      <c r="AC167" s="87" t="n">
        <v>150</v>
      </c>
      <c r="AD167" s="87" t="n">
        <v>104</v>
      </c>
      <c r="AE167" s="88" t="n">
        <f aca="false">J167/C167</f>
        <v>0</v>
      </c>
      <c r="AF167" s="89" t="n">
        <f aca="false">O167/C167</f>
        <v>0.0736842105263158</v>
      </c>
      <c r="AG167" s="88" t="n">
        <f aca="false">J167/E167</f>
        <v>0</v>
      </c>
      <c r="AH167" s="12" t="n">
        <f aca="false">K167/C167</f>
        <v>0</v>
      </c>
    </row>
    <row r="168" customFormat="false" ht="15.75" hidden="false" customHeight="false" outlineLevel="0" collapsed="false">
      <c r="A168" s="10" t="s">
        <v>296</v>
      </c>
      <c r="B168" s="84" t="s">
        <v>135</v>
      </c>
      <c r="C168" s="10" t="n">
        <v>679</v>
      </c>
      <c r="D168" s="85" t="s">
        <v>131</v>
      </c>
      <c r="E168" s="10" t="n">
        <v>10</v>
      </c>
      <c r="F168" s="10" t="n">
        <v>1</v>
      </c>
      <c r="G168" s="10" t="n">
        <v>1</v>
      </c>
      <c r="H168" s="10" t="n">
        <v>1</v>
      </c>
      <c r="I168" s="59" t="n">
        <v>0</v>
      </c>
      <c r="J168" s="10" t="n">
        <v>0</v>
      </c>
      <c r="K168" s="59" t="n">
        <v>0</v>
      </c>
      <c r="L168" s="10" t="n">
        <v>30</v>
      </c>
      <c r="M168" s="10" t="n">
        <v>1</v>
      </c>
      <c r="N168" s="10" t="n">
        <v>1</v>
      </c>
      <c r="O168" s="10" t="n">
        <v>32</v>
      </c>
      <c r="P168" s="86" t="n">
        <v>32</v>
      </c>
      <c r="Q168" s="10" t="n">
        <v>622</v>
      </c>
      <c r="R168" s="86" t="n">
        <v>0</v>
      </c>
      <c r="S168" s="10" t="n">
        <v>0</v>
      </c>
      <c r="T168" s="10" t="n">
        <v>2706</v>
      </c>
      <c r="U168" s="10" t="n">
        <v>531</v>
      </c>
      <c r="V168" s="10" t="n">
        <v>19</v>
      </c>
      <c r="W168" s="10" t="n">
        <v>348</v>
      </c>
      <c r="X168" s="10" t="n">
        <v>1494</v>
      </c>
      <c r="Y168" s="10" t="n">
        <v>297</v>
      </c>
      <c r="Z168" s="10" t="n">
        <v>0</v>
      </c>
      <c r="AA168" s="10" t="n">
        <v>0</v>
      </c>
      <c r="AB168" s="87" t="n">
        <v>1</v>
      </c>
      <c r="AC168" s="87" t="n">
        <v>50</v>
      </c>
      <c r="AD168" s="87" t="n">
        <v>149</v>
      </c>
      <c r="AE168" s="88" t="n">
        <f aca="false">J168/C168</f>
        <v>0</v>
      </c>
      <c r="AF168" s="89" t="n">
        <f aca="false">O168/C168</f>
        <v>0.0471281296023564</v>
      </c>
      <c r="AG168" s="88" t="n">
        <f aca="false">J168/E168</f>
        <v>0</v>
      </c>
      <c r="AH168" s="12" t="n">
        <f aca="false">K168/C168</f>
        <v>0</v>
      </c>
    </row>
    <row r="169" customFormat="false" ht="15.75" hidden="false" customHeight="false" outlineLevel="0" collapsed="false">
      <c r="A169" s="10" t="s">
        <v>297</v>
      </c>
      <c r="B169" s="84" t="s">
        <v>75</v>
      </c>
      <c r="C169" s="10" t="n">
        <v>1461</v>
      </c>
      <c r="D169" s="85" t="s">
        <v>120</v>
      </c>
      <c r="E169" s="10" t="n">
        <v>100</v>
      </c>
      <c r="F169" s="10" t="n">
        <v>4</v>
      </c>
      <c r="G169" s="10" t="n">
        <v>5</v>
      </c>
      <c r="H169" s="10" t="n">
        <v>40</v>
      </c>
      <c r="I169" s="59" t="n">
        <v>358</v>
      </c>
      <c r="J169" s="10" t="n">
        <v>5885</v>
      </c>
      <c r="K169" s="59" t="n">
        <v>0</v>
      </c>
      <c r="L169" s="10" t="n">
        <v>4</v>
      </c>
      <c r="M169" s="10" t="n">
        <v>2</v>
      </c>
      <c r="N169" s="10" t="n">
        <v>0</v>
      </c>
      <c r="O169" s="10" t="n">
        <v>373</v>
      </c>
      <c r="P169" s="86" t="n">
        <v>373</v>
      </c>
      <c r="Q169" s="10" t="n">
        <v>3768</v>
      </c>
      <c r="R169" s="86" t="n">
        <v>3587</v>
      </c>
      <c r="S169" s="10" t="n">
        <v>0</v>
      </c>
      <c r="T169" s="10" t="n">
        <v>4200</v>
      </c>
      <c r="U169" s="10" t="n">
        <v>330</v>
      </c>
      <c r="V169" s="10" t="n">
        <v>143</v>
      </c>
      <c r="W169" s="10" t="n">
        <v>2962</v>
      </c>
      <c r="X169" s="10" t="n">
        <v>3230</v>
      </c>
      <c r="Y169" s="10" t="n">
        <v>330</v>
      </c>
      <c r="Z169" s="10" t="n">
        <v>0</v>
      </c>
      <c r="AA169" s="10" t="n">
        <v>0</v>
      </c>
      <c r="AB169" s="87" t="n">
        <v>17</v>
      </c>
      <c r="AC169" s="87" t="n">
        <v>217</v>
      </c>
      <c r="AD169" s="87" t="n">
        <v>173</v>
      </c>
      <c r="AE169" s="88" t="n">
        <f aca="false">J169/C169</f>
        <v>4.0280629705681</v>
      </c>
      <c r="AF169" s="89" t="n">
        <f aca="false">O169/C169</f>
        <v>0.255304585900068</v>
      </c>
      <c r="AG169" s="88" t="n">
        <f aca="false">J169/E169</f>
        <v>58.85</v>
      </c>
      <c r="AH169" s="12" t="n">
        <f aca="false">K169/C169</f>
        <v>0</v>
      </c>
    </row>
    <row r="170" customFormat="false" ht="15.75" hidden="false" customHeight="false" outlineLevel="0" collapsed="false">
      <c r="A170" s="10" t="s">
        <v>298</v>
      </c>
      <c r="B170" s="84" t="s">
        <v>76</v>
      </c>
      <c r="C170" s="10" t="n">
        <v>391</v>
      </c>
      <c r="D170" s="85" t="s">
        <v>120</v>
      </c>
      <c r="E170" s="10" t="n">
        <v>72</v>
      </c>
      <c r="F170" s="10" t="n">
        <v>5</v>
      </c>
      <c r="G170" s="10" t="n">
        <v>2</v>
      </c>
      <c r="H170" s="10" t="n">
        <v>12</v>
      </c>
      <c r="I170" s="59" t="n">
        <v>0</v>
      </c>
      <c r="J170" s="10" t="n">
        <v>3080</v>
      </c>
      <c r="K170" s="59" t="n">
        <v>0</v>
      </c>
      <c r="L170" s="10" t="n">
        <v>3</v>
      </c>
      <c r="M170" s="10" t="n">
        <v>1</v>
      </c>
      <c r="N170" s="10" t="n">
        <v>0.3</v>
      </c>
      <c r="O170" s="10" t="n">
        <v>90</v>
      </c>
      <c r="P170" s="86" t="n">
        <v>57</v>
      </c>
      <c r="Q170" s="10" t="n">
        <v>918</v>
      </c>
      <c r="R170" s="86" t="n">
        <v>853</v>
      </c>
      <c r="S170" s="10" t="n">
        <v>0</v>
      </c>
      <c r="T170" s="10" t="n">
        <v>692</v>
      </c>
      <c r="U170" s="10" t="n">
        <v>392</v>
      </c>
      <c r="V170" s="10" t="n">
        <v>26</v>
      </c>
      <c r="W170" s="10" t="n">
        <v>688</v>
      </c>
      <c r="X170" s="10" t="n">
        <v>239</v>
      </c>
      <c r="Y170" s="10" t="n">
        <v>101</v>
      </c>
      <c r="Z170" s="10" t="n">
        <v>0</v>
      </c>
      <c r="AA170" s="10" t="n">
        <v>8</v>
      </c>
      <c r="AB170" s="87" t="n">
        <v>16</v>
      </c>
      <c r="AC170" s="87" t="n">
        <v>652</v>
      </c>
      <c r="AD170" s="87" t="n">
        <v>0</v>
      </c>
      <c r="AE170" s="88" t="n">
        <f aca="false">J170/C170</f>
        <v>7.8772378516624</v>
      </c>
      <c r="AF170" s="89" t="n">
        <f aca="false">O170/C170</f>
        <v>0.230179028132992</v>
      </c>
      <c r="AG170" s="88" t="n">
        <f aca="false">J170/E170</f>
        <v>42.7777777777778</v>
      </c>
      <c r="AH170" s="12" t="n">
        <f aca="false">K170/C170</f>
        <v>0</v>
      </c>
    </row>
    <row r="171" customFormat="false" ht="15.75" hidden="false" customHeight="false" outlineLevel="0" collapsed="false">
      <c r="A171" s="10" t="s">
        <v>299</v>
      </c>
      <c r="B171" s="84" t="s">
        <v>67</v>
      </c>
      <c r="C171" s="10" t="n">
        <v>254</v>
      </c>
      <c r="D171" s="85" t="s">
        <v>120</v>
      </c>
      <c r="E171" s="10" t="n">
        <v>32</v>
      </c>
      <c r="F171" s="10" t="n">
        <v>2</v>
      </c>
      <c r="G171" s="10" t="n">
        <v>2</v>
      </c>
      <c r="H171" s="10" t="n">
        <v>6</v>
      </c>
      <c r="I171" s="59" t="n">
        <v>0</v>
      </c>
      <c r="J171" s="10" t="n">
        <v>1843</v>
      </c>
      <c r="K171" s="59" t="n">
        <v>0</v>
      </c>
      <c r="L171" s="10" t="n">
        <v>11</v>
      </c>
      <c r="M171" s="10" t="n">
        <v>1</v>
      </c>
      <c r="N171" s="10" t="n">
        <v>0</v>
      </c>
      <c r="O171" s="10" t="n">
        <v>61</v>
      </c>
      <c r="P171" s="86" t="n">
        <v>61</v>
      </c>
      <c r="Q171" s="10" t="n">
        <v>737</v>
      </c>
      <c r="R171" s="86" t="n">
        <v>336</v>
      </c>
      <c r="S171" s="10" t="n">
        <v>6</v>
      </c>
      <c r="T171" s="10" t="n">
        <v>757</v>
      </c>
      <c r="U171" s="10" t="n">
        <v>501</v>
      </c>
      <c r="V171" s="10" t="n">
        <v>15</v>
      </c>
      <c r="W171" s="10" t="n">
        <v>288</v>
      </c>
      <c r="X171" s="10" t="n">
        <v>204</v>
      </c>
      <c r="Y171" s="10" t="n">
        <v>218</v>
      </c>
      <c r="Z171" s="10" t="n">
        <v>0</v>
      </c>
      <c r="AA171" s="10" t="n">
        <v>16</v>
      </c>
      <c r="AB171" s="87" t="n">
        <v>8</v>
      </c>
      <c r="AC171" s="87" t="n">
        <v>379</v>
      </c>
      <c r="AD171" s="87" t="n">
        <v>29</v>
      </c>
      <c r="AE171" s="88" t="n">
        <f aca="false">J171/C171</f>
        <v>7.25590551181102</v>
      </c>
      <c r="AF171" s="89" t="n">
        <f aca="false">O171/C171</f>
        <v>0.240157480314961</v>
      </c>
      <c r="AG171" s="88" t="n">
        <f aca="false">J171/E171</f>
        <v>57.59375</v>
      </c>
      <c r="AH171" s="12" t="n">
        <f aca="false">K171/C171</f>
        <v>0</v>
      </c>
    </row>
    <row r="172" customFormat="false" ht="15.75" hidden="false" customHeight="false" outlineLevel="0" collapsed="false">
      <c r="A172" s="10" t="s">
        <v>300</v>
      </c>
      <c r="B172" s="84" t="s">
        <v>59</v>
      </c>
      <c r="C172" s="10" t="n">
        <v>32</v>
      </c>
      <c r="D172" s="85" t="s">
        <v>120</v>
      </c>
      <c r="E172" s="10" t="n">
        <v>20</v>
      </c>
      <c r="F172" s="10" t="n">
        <v>0</v>
      </c>
      <c r="G172" s="10" t="n">
        <v>2</v>
      </c>
      <c r="H172" s="10" t="n">
        <v>10</v>
      </c>
      <c r="I172" s="59" t="n">
        <v>0</v>
      </c>
      <c r="J172" s="10" t="n">
        <v>130</v>
      </c>
      <c r="K172" s="59" t="n">
        <v>0</v>
      </c>
      <c r="L172" s="10" t="n">
        <v>5</v>
      </c>
      <c r="M172" s="10" t="n">
        <v>1</v>
      </c>
      <c r="N172" s="10" t="n">
        <v>0</v>
      </c>
      <c r="O172" s="10" t="n">
        <v>11</v>
      </c>
      <c r="P172" s="86" t="n">
        <v>9</v>
      </c>
      <c r="Q172" s="10" t="n">
        <v>45</v>
      </c>
      <c r="R172" s="86" t="n">
        <v>0</v>
      </c>
      <c r="S172" s="10" t="n">
        <v>0</v>
      </c>
      <c r="T172" s="10" t="n">
        <v>63</v>
      </c>
      <c r="U172" s="10" t="n">
        <v>24</v>
      </c>
      <c r="V172" s="10" t="n">
        <v>2</v>
      </c>
      <c r="W172" s="10" t="n">
        <v>8</v>
      </c>
      <c r="X172" s="10" t="n">
        <v>17</v>
      </c>
      <c r="Y172" s="10" t="n">
        <v>14</v>
      </c>
      <c r="Z172" s="10" t="n">
        <v>0</v>
      </c>
      <c r="AA172" s="10" t="n">
        <v>0</v>
      </c>
      <c r="AB172" s="87" t="n">
        <v>2</v>
      </c>
      <c r="AC172" s="87" t="n">
        <v>94</v>
      </c>
      <c r="AD172" s="87" t="n">
        <v>7</v>
      </c>
      <c r="AE172" s="88" t="n">
        <f aca="false">J172/C172</f>
        <v>4.0625</v>
      </c>
      <c r="AF172" s="89" t="n">
        <f aca="false">O172/C172</f>
        <v>0.34375</v>
      </c>
      <c r="AG172" s="88" t="n">
        <f aca="false">J172/E172</f>
        <v>6.5</v>
      </c>
      <c r="AH172" s="12" t="n">
        <f aca="false">K172/C172</f>
        <v>0</v>
      </c>
    </row>
    <row r="173" customFormat="false" ht="15.75" hidden="false" customHeight="false" outlineLevel="0" collapsed="false">
      <c r="A173" s="10" t="s">
        <v>301</v>
      </c>
      <c r="B173" s="84" t="s">
        <v>75</v>
      </c>
      <c r="C173" s="10" t="n">
        <v>2152</v>
      </c>
      <c r="D173" s="85" t="s">
        <v>120</v>
      </c>
      <c r="E173" s="10" t="n">
        <v>74</v>
      </c>
      <c r="F173" s="10" t="n">
        <v>5</v>
      </c>
      <c r="G173" s="10" t="n">
        <v>6</v>
      </c>
      <c r="H173" s="10" t="n">
        <v>33</v>
      </c>
      <c r="I173" s="59" t="n">
        <v>54</v>
      </c>
      <c r="J173" s="10" t="n">
        <v>8192</v>
      </c>
      <c r="K173" s="59" t="n">
        <v>0</v>
      </c>
      <c r="L173" s="10" t="n">
        <v>15</v>
      </c>
      <c r="M173" s="10" t="n">
        <v>1</v>
      </c>
      <c r="N173" s="10" t="n">
        <v>1</v>
      </c>
      <c r="O173" s="10" t="n">
        <v>187</v>
      </c>
      <c r="P173" s="86" t="n">
        <v>187</v>
      </c>
      <c r="Q173" s="10" t="n">
        <v>5425</v>
      </c>
      <c r="R173" s="86" t="n">
        <v>2479</v>
      </c>
      <c r="S173" s="10" t="n">
        <v>0</v>
      </c>
      <c r="T173" s="10" t="n">
        <v>8985</v>
      </c>
      <c r="U173" s="10" t="n">
        <v>432</v>
      </c>
      <c r="V173" s="10" t="n">
        <v>37</v>
      </c>
      <c r="W173" s="10" t="n">
        <v>1590</v>
      </c>
      <c r="X173" s="10" t="n">
        <v>860</v>
      </c>
      <c r="Y173" s="10" t="n">
        <v>251</v>
      </c>
      <c r="Z173" s="10" t="n">
        <v>0</v>
      </c>
      <c r="AA173" s="10" t="n">
        <v>44</v>
      </c>
      <c r="AB173" s="87" t="n">
        <v>45</v>
      </c>
      <c r="AC173" s="87" t="n">
        <v>7405</v>
      </c>
      <c r="AD173" s="87" t="n">
        <v>148</v>
      </c>
      <c r="AE173" s="88" t="n">
        <f aca="false">J173/C173</f>
        <v>3.80669144981413</v>
      </c>
      <c r="AF173" s="89" t="n">
        <f aca="false">O173/C173</f>
        <v>0.0868959107806692</v>
      </c>
      <c r="AG173" s="88" t="n">
        <f aca="false">J173/E173</f>
        <v>110.702702702703</v>
      </c>
      <c r="AH173" s="12" t="n">
        <f aca="false">K173/C173</f>
        <v>0</v>
      </c>
    </row>
    <row r="174" customFormat="false" ht="15.75" hidden="false" customHeight="false" outlineLevel="0" collapsed="false">
      <c r="A174" s="10" t="s">
        <v>302</v>
      </c>
      <c r="B174" s="84" t="s">
        <v>72</v>
      </c>
      <c r="C174" s="10" t="n">
        <v>838</v>
      </c>
      <c r="D174" s="85" t="s">
        <v>120</v>
      </c>
      <c r="E174" s="10" t="n">
        <v>24</v>
      </c>
      <c r="F174" s="10" t="n">
        <v>2</v>
      </c>
      <c r="G174" s="10" t="n">
        <v>2</v>
      </c>
      <c r="H174" s="10" t="n">
        <v>6</v>
      </c>
      <c r="I174" s="59" t="n">
        <v>0</v>
      </c>
      <c r="J174" s="10" t="n">
        <v>2660</v>
      </c>
      <c r="K174" s="59" t="n">
        <v>0</v>
      </c>
      <c r="L174" s="10" t="n">
        <v>6</v>
      </c>
      <c r="M174" s="10" t="n">
        <v>1</v>
      </c>
      <c r="N174" s="10" t="n">
        <v>0</v>
      </c>
      <c r="O174" s="10" t="n">
        <v>265</v>
      </c>
      <c r="P174" s="86" t="n">
        <v>265</v>
      </c>
      <c r="Q174" s="10" t="n">
        <v>1851</v>
      </c>
      <c r="R174" s="86" t="n">
        <v>1346</v>
      </c>
      <c r="S174" s="10" t="n">
        <v>0</v>
      </c>
      <c r="T174" s="10" t="n">
        <v>1384</v>
      </c>
      <c r="U174" s="10" t="n">
        <v>2979</v>
      </c>
      <c r="V174" s="10" t="n">
        <v>102</v>
      </c>
      <c r="W174" s="10" t="n">
        <v>1149</v>
      </c>
      <c r="X174" s="10" t="n">
        <v>801</v>
      </c>
      <c r="Y174" s="10" t="n">
        <v>1759</v>
      </c>
      <c r="Z174" s="10" t="n">
        <v>0</v>
      </c>
      <c r="AA174" s="10" t="n">
        <v>0</v>
      </c>
      <c r="AB174" s="87" t="n">
        <v>17</v>
      </c>
      <c r="AC174" s="87" t="n">
        <v>365</v>
      </c>
      <c r="AD174" s="87" t="n">
        <v>571</v>
      </c>
      <c r="AE174" s="88" t="n">
        <f aca="false">J174/C174</f>
        <v>3.17422434367542</v>
      </c>
      <c r="AF174" s="89" t="n">
        <f aca="false">O174/C174</f>
        <v>0.316229116945107</v>
      </c>
      <c r="AG174" s="88" t="n">
        <f aca="false">J174/E174</f>
        <v>110.833333333333</v>
      </c>
      <c r="AH174" s="12" t="n">
        <f aca="false">K174/C174</f>
        <v>0</v>
      </c>
    </row>
    <row r="175" customFormat="false" ht="15.75" hidden="false" customHeight="false" outlineLevel="0" collapsed="false">
      <c r="A175" s="10" t="s">
        <v>303</v>
      </c>
      <c r="B175" s="84" t="s">
        <v>62</v>
      </c>
      <c r="C175" s="10" t="n">
        <v>429</v>
      </c>
      <c r="D175" s="85" t="s">
        <v>120</v>
      </c>
      <c r="E175" s="10" t="n">
        <v>40</v>
      </c>
      <c r="F175" s="10" t="n">
        <v>3</v>
      </c>
      <c r="G175" s="10" t="n">
        <v>2</v>
      </c>
      <c r="H175" s="10" t="n">
        <v>8</v>
      </c>
      <c r="I175" s="59" t="n">
        <v>0</v>
      </c>
      <c r="J175" s="10" t="n">
        <v>4148</v>
      </c>
      <c r="K175" s="59" t="n">
        <v>0</v>
      </c>
      <c r="L175" s="10" t="n">
        <v>5</v>
      </c>
      <c r="M175" s="10" t="n">
        <v>1</v>
      </c>
      <c r="N175" s="10" t="n">
        <v>0.3</v>
      </c>
      <c r="O175" s="10" t="n">
        <v>190</v>
      </c>
      <c r="P175" s="86" t="n">
        <v>190</v>
      </c>
      <c r="Q175" s="10" t="n">
        <v>458</v>
      </c>
      <c r="R175" s="86" t="n">
        <v>25</v>
      </c>
      <c r="S175" s="10" t="n">
        <v>0</v>
      </c>
      <c r="T175" s="10" t="n">
        <v>687</v>
      </c>
      <c r="U175" s="10" t="n">
        <v>150</v>
      </c>
      <c r="V175" s="10" t="n">
        <v>85</v>
      </c>
      <c r="W175" s="10" t="n">
        <v>225</v>
      </c>
      <c r="X175" s="10" t="n">
        <v>196</v>
      </c>
      <c r="Y175" s="10" t="n">
        <v>48</v>
      </c>
      <c r="Z175" s="10" t="n">
        <v>0</v>
      </c>
      <c r="AA175" s="10" t="n">
        <v>0</v>
      </c>
      <c r="AB175" s="87" t="n">
        <v>33</v>
      </c>
      <c r="AC175" s="87" t="n">
        <v>757</v>
      </c>
      <c r="AD175" s="87" t="n">
        <v>0</v>
      </c>
      <c r="AE175" s="88" t="n">
        <f aca="false">J175/C175</f>
        <v>9.66899766899767</v>
      </c>
      <c r="AF175" s="89" t="n">
        <f aca="false">O175/C175</f>
        <v>0.442890442890443</v>
      </c>
      <c r="AG175" s="88" t="n">
        <f aca="false">J175/E175</f>
        <v>103.7</v>
      </c>
      <c r="AH175" s="12" t="n">
        <f aca="false">K175/C175</f>
        <v>0</v>
      </c>
    </row>
    <row r="176" customFormat="false" ht="15.75" hidden="false" customHeight="false" outlineLevel="0" collapsed="false">
      <c r="A176" s="10" t="s">
        <v>304</v>
      </c>
      <c r="B176" s="84" t="s">
        <v>135</v>
      </c>
      <c r="C176" s="10" t="n">
        <v>409</v>
      </c>
      <c r="D176" s="85" t="s">
        <v>131</v>
      </c>
      <c r="E176" s="10" t="n">
        <v>10</v>
      </c>
      <c r="F176" s="10" t="n">
        <v>1</v>
      </c>
      <c r="G176" s="10" t="n">
        <v>1</v>
      </c>
      <c r="H176" s="10" t="n">
        <v>1</v>
      </c>
      <c r="I176" s="59" t="n">
        <v>0</v>
      </c>
      <c r="J176" s="10" t="n">
        <v>0</v>
      </c>
      <c r="K176" s="59" t="n">
        <v>0</v>
      </c>
      <c r="L176" s="10" t="n">
        <v>31</v>
      </c>
      <c r="M176" s="10" t="n">
        <v>1</v>
      </c>
      <c r="N176" s="10" t="n">
        <v>1</v>
      </c>
      <c r="O176" s="10" t="n">
        <v>36</v>
      </c>
      <c r="P176" s="86" t="n">
        <v>36</v>
      </c>
      <c r="Q176" s="10" t="n">
        <v>768</v>
      </c>
      <c r="R176" s="86" t="n">
        <v>0</v>
      </c>
      <c r="S176" s="10" t="n">
        <v>0</v>
      </c>
      <c r="T176" s="10" t="n">
        <v>3988</v>
      </c>
      <c r="U176" s="10" t="n">
        <v>692</v>
      </c>
      <c r="V176" s="10" t="n">
        <v>14</v>
      </c>
      <c r="W176" s="10" t="n">
        <v>306</v>
      </c>
      <c r="X176" s="10" t="n">
        <v>1596</v>
      </c>
      <c r="Y176" s="10" t="n">
        <v>273</v>
      </c>
      <c r="Z176" s="10" t="n">
        <v>0</v>
      </c>
      <c r="AA176" s="10" t="n">
        <v>0</v>
      </c>
      <c r="AB176" s="87" t="n">
        <v>2</v>
      </c>
      <c r="AC176" s="87" t="n">
        <v>92</v>
      </c>
      <c r="AD176" s="87" t="n">
        <v>181</v>
      </c>
      <c r="AE176" s="88" t="n">
        <f aca="false">J176/C176</f>
        <v>0</v>
      </c>
      <c r="AF176" s="89" t="n">
        <f aca="false">O176/C176</f>
        <v>0.0880195599022005</v>
      </c>
      <c r="AG176" s="88" t="n">
        <f aca="false">J176/E176</f>
        <v>0</v>
      </c>
      <c r="AH176" s="12" t="n">
        <f aca="false">K176/C176</f>
        <v>0</v>
      </c>
    </row>
    <row r="177" customFormat="false" ht="15.75" hidden="false" customHeight="false" outlineLevel="0" collapsed="false">
      <c r="A177" s="10" t="s">
        <v>305</v>
      </c>
      <c r="B177" s="84" t="s">
        <v>59</v>
      </c>
      <c r="C177" s="10" t="n">
        <v>1727</v>
      </c>
      <c r="D177" s="85" t="s">
        <v>120</v>
      </c>
      <c r="E177" s="10" t="n">
        <v>25</v>
      </c>
      <c r="F177" s="10" t="n">
        <v>0</v>
      </c>
      <c r="G177" s="10" t="n">
        <v>3</v>
      </c>
      <c r="H177" s="10" t="n">
        <v>8</v>
      </c>
      <c r="I177" s="59" t="n">
        <v>0</v>
      </c>
      <c r="J177" s="10" t="n">
        <v>6502</v>
      </c>
      <c r="K177" s="59" t="n">
        <v>0</v>
      </c>
      <c r="L177" s="10" t="n">
        <v>6</v>
      </c>
      <c r="M177" s="10" t="n">
        <v>1</v>
      </c>
      <c r="N177" s="10" t="n">
        <v>0</v>
      </c>
      <c r="O177" s="10" t="n">
        <v>375</v>
      </c>
      <c r="P177" s="86" t="n">
        <v>308</v>
      </c>
      <c r="Q177" s="10" t="n">
        <v>935</v>
      </c>
      <c r="R177" s="86" t="n">
        <v>0</v>
      </c>
      <c r="S177" s="10" t="n">
        <v>0</v>
      </c>
      <c r="T177" s="10" t="n">
        <v>1237</v>
      </c>
      <c r="U177" s="10" t="n">
        <v>573</v>
      </c>
      <c r="V177" s="10" t="n">
        <v>109</v>
      </c>
      <c r="W177" s="10" t="n">
        <v>375</v>
      </c>
      <c r="X177" s="10" t="n">
        <v>589</v>
      </c>
      <c r="Y177" s="10" t="n">
        <v>371</v>
      </c>
      <c r="Z177" s="10" t="n">
        <v>0</v>
      </c>
      <c r="AA177" s="10" t="n">
        <v>0</v>
      </c>
      <c r="AB177" s="87" t="n">
        <v>2</v>
      </c>
      <c r="AC177" s="87" t="n">
        <v>145</v>
      </c>
      <c r="AD177" s="87" t="n">
        <v>19</v>
      </c>
      <c r="AE177" s="88" t="n">
        <f aca="false">J177/C177</f>
        <v>3.76491024898668</v>
      </c>
      <c r="AF177" s="89" t="n">
        <f aca="false">O177/C177</f>
        <v>0.217139548349739</v>
      </c>
      <c r="AG177" s="88" t="n">
        <f aca="false">J177/E177</f>
        <v>260.08</v>
      </c>
      <c r="AH177" s="12" t="n">
        <f aca="false">K177/C177</f>
        <v>0</v>
      </c>
    </row>
    <row r="178" customFormat="false" ht="15.75" hidden="false" customHeight="false" outlineLevel="0" collapsed="false">
      <c r="A178" s="10" t="s">
        <v>306</v>
      </c>
      <c r="B178" s="84" t="s">
        <v>135</v>
      </c>
      <c r="C178" s="10" t="n">
        <v>175</v>
      </c>
      <c r="D178" s="85" t="s">
        <v>131</v>
      </c>
      <c r="E178" s="10" t="n">
        <v>10</v>
      </c>
      <c r="F178" s="10" t="n">
        <v>1</v>
      </c>
      <c r="G178" s="10" t="n">
        <v>1</v>
      </c>
      <c r="H178" s="10" t="n">
        <v>1</v>
      </c>
      <c r="I178" s="59" t="n">
        <v>0</v>
      </c>
      <c r="J178" s="10" t="n">
        <v>0</v>
      </c>
      <c r="K178" s="59" t="n">
        <v>0</v>
      </c>
      <c r="L178" s="10" t="n">
        <v>34</v>
      </c>
      <c r="M178" s="10" t="n">
        <v>1</v>
      </c>
      <c r="N178" s="10" t="n">
        <v>1</v>
      </c>
      <c r="O178" s="10" t="n">
        <v>26</v>
      </c>
      <c r="P178" s="86" t="n">
        <v>26</v>
      </c>
      <c r="Q178" s="10" t="n">
        <v>570</v>
      </c>
      <c r="R178" s="86" t="n">
        <v>0</v>
      </c>
      <c r="S178" s="10" t="n">
        <v>0</v>
      </c>
      <c r="T178" s="10" t="n">
        <v>2846</v>
      </c>
      <c r="U178" s="10" t="n">
        <v>476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4</v>
      </c>
      <c r="AB178" s="87" t="n">
        <v>1</v>
      </c>
      <c r="AC178" s="87" t="n">
        <v>25</v>
      </c>
      <c r="AD178" s="87" t="n">
        <v>137</v>
      </c>
      <c r="AE178" s="88" t="n">
        <f aca="false">J178/C178</f>
        <v>0</v>
      </c>
      <c r="AF178" s="89" t="n">
        <f aca="false">O178/C178</f>
        <v>0.148571428571429</v>
      </c>
      <c r="AG178" s="88" t="n">
        <f aca="false">J178/E178</f>
        <v>0</v>
      </c>
      <c r="AH178" s="12" t="n">
        <f aca="false">K178/C178</f>
        <v>0</v>
      </c>
    </row>
    <row r="179" customFormat="false" ht="15.75" hidden="false" customHeight="false" outlineLevel="0" collapsed="false">
      <c r="A179" s="10" t="s">
        <v>307</v>
      </c>
      <c r="B179" s="84" t="s">
        <v>65</v>
      </c>
      <c r="C179" s="10" t="n">
        <v>1016</v>
      </c>
      <c r="D179" s="85" t="s">
        <v>120</v>
      </c>
      <c r="E179" s="10" t="n">
        <v>80</v>
      </c>
      <c r="F179" s="10" t="n">
        <v>1</v>
      </c>
      <c r="G179" s="10" t="n">
        <v>3</v>
      </c>
      <c r="H179" s="10" t="n">
        <v>20</v>
      </c>
      <c r="I179" s="59" t="n">
        <v>0</v>
      </c>
      <c r="J179" s="10" t="n">
        <v>6050</v>
      </c>
      <c r="K179" s="59" t="n">
        <v>0</v>
      </c>
      <c r="L179" s="10" t="n">
        <v>6</v>
      </c>
      <c r="M179" s="10" t="n">
        <v>1</v>
      </c>
      <c r="N179" s="10" t="n">
        <v>1</v>
      </c>
      <c r="O179" s="10" t="n">
        <v>310</v>
      </c>
      <c r="P179" s="86" t="n">
        <v>180</v>
      </c>
      <c r="Q179" s="10" t="n">
        <v>200</v>
      </c>
      <c r="R179" s="86" t="n">
        <v>80</v>
      </c>
      <c r="S179" s="10" t="n">
        <v>0</v>
      </c>
      <c r="T179" s="10" t="n">
        <v>540</v>
      </c>
      <c r="U179" s="10" t="n">
        <v>416</v>
      </c>
      <c r="V179" s="10" t="n">
        <v>220</v>
      </c>
      <c r="W179" s="10" t="n">
        <v>96</v>
      </c>
      <c r="X179" s="10" t="n">
        <v>200</v>
      </c>
      <c r="Y179" s="10" t="n">
        <v>132</v>
      </c>
      <c r="Z179" s="10" t="n">
        <v>0</v>
      </c>
      <c r="AA179" s="10" t="n">
        <v>4</v>
      </c>
      <c r="AB179" s="87" t="n">
        <v>41</v>
      </c>
      <c r="AC179" s="87" t="n">
        <v>920</v>
      </c>
      <c r="AD179" s="87" t="n">
        <v>0</v>
      </c>
      <c r="AE179" s="88" t="n">
        <f aca="false">J179/C179</f>
        <v>5.95472440944882</v>
      </c>
      <c r="AF179" s="89" t="n">
        <f aca="false">O179/C179</f>
        <v>0.305118110236221</v>
      </c>
      <c r="AG179" s="88" t="n">
        <f aca="false">J179/E179</f>
        <v>75.625</v>
      </c>
      <c r="AH179" s="12" t="n">
        <f aca="false">K179/C179</f>
        <v>0</v>
      </c>
    </row>
    <row r="180" customFormat="false" ht="15.75" hidden="false" customHeight="false" outlineLevel="0" collapsed="false">
      <c r="A180" s="10" t="s">
        <v>308</v>
      </c>
      <c r="B180" s="84" t="s">
        <v>65</v>
      </c>
      <c r="C180" s="10" t="n">
        <v>1594</v>
      </c>
      <c r="D180" s="85" t="s">
        <v>120</v>
      </c>
      <c r="E180" s="10" t="n">
        <v>65</v>
      </c>
      <c r="F180" s="10" t="n">
        <v>1</v>
      </c>
      <c r="G180" s="10" t="n">
        <v>3</v>
      </c>
      <c r="H180" s="10" t="n">
        <v>9</v>
      </c>
      <c r="I180" s="59" t="n">
        <v>60</v>
      </c>
      <c r="J180" s="10" t="n">
        <v>13574</v>
      </c>
      <c r="K180" s="59" t="n">
        <v>186</v>
      </c>
      <c r="L180" s="10" t="n">
        <v>7</v>
      </c>
      <c r="M180" s="10" t="n">
        <v>1</v>
      </c>
      <c r="N180" s="10" t="n">
        <v>0.2</v>
      </c>
      <c r="O180" s="10" t="n">
        <v>336</v>
      </c>
      <c r="P180" s="86" t="n">
        <v>231</v>
      </c>
      <c r="Q180" s="10" t="n">
        <v>429</v>
      </c>
      <c r="R180" s="86" t="n">
        <v>38</v>
      </c>
      <c r="S180" s="10" t="n">
        <v>69</v>
      </c>
      <c r="T180" s="10" t="n">
        <v>1294</v>
      </c>
      <c r="U180" s="10" t="n">
        <v>2900</v>
      </c>
      <c r="V180" s="10" t="n">
        <v>120</v>
      </c>
      <c r="W180" s="10" t="n">
        <v>148</v>
      </c>
      <c r="X180" s="10" t="n">
        <v>339</v>
      </c>
      <c r="Y180" s="10" t="n">
        <v>890</v>
      </c>
      <c r="Z180" s="10" t="n">
        <v>0</v>
      </c>
      <c r="AA180" s="10" t="n">
        <v>1</v>
      </c>
      <c r="AB180" s="87" t="n">
        <v>7</v>
      </c>
      <c r="AC180" s="87" t="n">
        <v>336</v>
      </c>
      <c r="AD180" s="87" t="n">
        <v>0</v>
      </c>
      <c r="AE180" s="88" t="n">
        <f aca="false">J180/C180</f>
        <v>8.51568381430364</v>
      </c>
      <c r="AF180" s="89" t="n">
        <f aca="false">O180/C180</f>
        <v>0.210790464240903</v>
      </c>
      <c r="AG180" s="88" t="n">
        <f aca="false">J180/E180</f>
        <v>208.830769230769</v>
      </c>
      <c r="AH180" s="12" t="n">
        <f aca="false">K180/C180</f>
        <v>0.116687578419072</v>
      </c>
    </row>
    <row r="181" customFormat="false" ht="15.75" hidden="false" customHeight="false" outlineLevel="0" collapsed="false">
      <c r="A181" s="10" t="s">
        <v>309</v>
      </c>
      <c r="B181" s="84" t="s">
        <v>75</v>
      </c>
      <c r="C181" s="10" t="n">
        <v>2459</v>
      </c>
      <c r="D181" s="85" t="s">
        <v>120</v>
      </c>
      <c r="E181" s="10" t="n">
        <v>26</v>
      </c>
      <c r="F181" s="10" t="n">
        <v>3</v>
      </c>
      <c r="G181" s="10" t="n">
        <v>4</v>
      </c>
      <c r="H181" s="10" t="n">
        <v>20</v>
      </c>
      <c r="I181" s="59" t="n">
        <v>26</v>
      </c>
      <c r="J181" s="10" t="n">
        <v>2400</v>
      </c>
      <c r="K181" s="59" t="n">
        <v>0</v>
      </c>
      <c r="L181" s="10" t="n">
        <v>10</v>
      </c>
      <c r="M181" s="10" t="n">
        <v>1</v>
      </c>
      <c r="N181" s="10" t="n">
        <v>0</v>
      </c>
      <c r="O181" s="10" t="n">
        <v>71</v>
      </c>
      <c r="P181" s="86" t="n">
        <v>71</v>
      </c>
      <c r="Q181" s="10" t="n">
        <v>852</v>
      </c>
      <c r="R181" s="86" t="n">
        <v>515</v>
      </c>
      <c r="S181" s="10" t="n">
        <v>0</v>
      </c>
      <c r="T181" s="10" t="n">
        <v>1338</v>
      </c>
      <c r="U181" s="10" t="n">
        <v>781</v>
      </c>
      <c r="V181" s="10" t="n">
        <v>8</v>
      </c>
      <c r="W181" s="10" t="n">
        <v>604</v>
      </c>
      <c r="X181" s="10" t="n">
        <v>459</v>
      </c>
      <c r="Y181" s="10" t="n">
        <v>474</v>
      </c>
      <c r="Z181" s="10" t="n">
        <v>0</v>
      </c>
      <c r="AA181" s="10" t="n">
        <v>0</v>
      </c>
      <c r="AB181" s="87" t="n">
        <v>10</v>
      </c>
      <c r="AC181" s="87" t="n">
        <v>447</v>
      </c>
      <c r="AD181" s="87" t="n">
        <v>163</v>
      </c>
      <c r="AE181" s="88" t="n">
        <f aca="false">J181/C181</f>
        <v>0.976006506710045</v>
      </c>
      <c r="AF181" s="89" t="n">
        <f aca="false">O181/C181</f>
        <v>0.0288735258235055</v>
      </c>
      <c r="AG181" s="88" t="n">
        <f aca="false">J181/E181</f>
        <v>92.3076923076923</v>
      </c>
      <c r="AH181" s="12" t="n">
        <f aca="false">K181/C181</f>
        <v>0</v>
      </c>
    </row>
    <row r="182" customFormat="false" ht="15.75" hidden="false" customHeight="false" outlineLevel="0" collapsed="false">
      <c r="A182" s="10" t="s">
        <v>310</v>
      </c>
      <c r="B182" s="84" t="s">
        <v>73</v>
      </c>
      <c r="C182" s="10" t="n">
        <v>519</v>
      </c>
      <c r="D182" s="85" t="s">
        <v>120</v>
      </c>
      <c r="E182" s="10" t="n">
        <v>45</v>
      </c>
      <c r="F182" s="10" t="n">
        <v>2</v>
      </c>
      <c r="G182" s="10" t="n">
        <v>3</v>
      </c>
      <c r="H182" s="10" t="n">
        <v>6</v>
      </c>
      <c r="I182" s="59" t="n">
        <v>5</v>
      </c>
      <c r="J182" s="10" t="n">
        <v>5874</v>
      </c>
      <c r="K182" s="59" t="n">
        <v>10</v>
      </c>
      <c r="L182" s="10" t="n">
        <v>8</v>
      </c>
      <c r="M182" s="10" t="n">
        <v>1</v>
      </c>
      <c r="N182" s="10" t="n">
        <v>0.15</v>
      </c>
      <c r="O182" s="10" t="n">
        <v>217</v>
      </c>
      <c r="P182" s="86" t="n">
        <v>210</v>
      </c>
      <c r="Q182" s="10" t="n">
        <v>2889</v>
      </c>
      <c r="R182" s="86" t="n">
        <v>400</v>
      </c>
      <c r="S182" s="10" t="n">
        <v>0</v>
      </c>
      <c r="T182" s="10" t="n">
        <v>2720</v>
      </c>
      <c r="U182" s="10" t="n">
        <v>4586</v>
      </c>
      <c r="V182" s="10" t="n">
        <v>108</v>
      </c>
      <c r="W182" s="10" t="n">
        <v>2597</v>
      </c>
      <c r="X182" s="10" t="n">
        <v>1385</v>
      </c>
      <c r="Y182" s="10" t="n">
        <v>4210</v>
      </c>
      <c r="Z182" s="10" t="n">
        <v>0</v>
      </c>
      <c r="AA182" s="10" t="n">
        <v>10</v>
      </c>
      <c r="AB182" s="87" t="n">
        <v>65</v>
      </c>
      <c r="AC182" s="87" t="n">
        <v>2689</v>
      </c>
      <c r="AD182" s="87" t="n">
        <v>3006</v>
      </c>
      <c r="AE182" s="88" t="n">
        <f aca="false">J182/C182</f>
        <v>11.3179190751445</v>
      </c>
      <c r="AF182" s="89" t="n">
        <f aca="false">O182/C182</f>
        <v>0.418111753371869</v>
      </c>
      <c r="AG182" s="88" t="n">
        <f aca="false">J182/E182</f>
        <v>130.533333333333</v>
      </c>
      <c r="AH182" s="12" t="n">
        <f aca="false">K182/C182</f>
        <v>0.0192678227360308</v>
      </c>
    </row>
    <row r="183" customFormat="false" ht="15.75" hidden="false" customHeight="false" outlineLevel="0" collapsed="false">
      <c r="A183" s="10" t="s">
        <v>311</v>
      </c>
      <c r="B183" s="84" t="s">
        <v>133</v>
      </c>
      <c r="C183" s="10" t="n">
        <v>80</v>
      </c>
      <c r="D183" s="85" t="s">
        <v>120</v>
      </c>
      <c r="E183" s="10" t="n">
        <v>30</v>
      </c>
      <c r="F183" s="10" t="n">
        <v>2</v>
      </c>
      <c r="G183" s="10" t="n">
        <v>5</v>
      </c>
      <c r="H183" s="10" t="n">
        <v>20</v>
      </c>
      <c r="I183" s="59" t="n">
        <v>0</v>
      </c>
      <c r="J183" s="10" t="n">
        <v>530</v>
      </c>
      <c r="K183" s="59" t="n">
        <v>0</v>
      </c>
      <c r="L183" s="10" t="n">
        <v>5</v>
      </c>
      <c r="M183" s="10" t="n">
        <v>1</v>
      </c>
      <c r="N183" s="10" t="n">
        <v>0</v>
      </c>
      <c r="O183" s="10" t="n">
        <v>27</v>
      </c>
      <c r="P183" s="86" t="n">
        <v>27</v>
      </c>
      <c r="Q183" s="10" t="n">
        <v>180</v>
      </c>
      <c r="R183" s="86" t="n">
        <v>120</v>
      </c>
      <c r="S183" s="10" t="n">
        <v>0</v>
      </c>
      <c r="T183" s="10" t="n">
        <v>110</v>
      </c>
      <c r="U183" s="10" t="n">
        <v>105</v>
      </c>
      <c r="V183" s="10" t="n">
        <v>8</v>
      </c>
      <c r="W183" s="10" t="n">
        <v>91</v>
      </c>
      <c r="X183" s="10" t="n">
        <v>69</v>
      </c>
      <c r="Y183" s="10" t="n">
        <v>38</v>
      </c>
      <c r="Z183" s="10" t="n">
        <v>0</v>
      </c>
      <c r="AA183" s="10" t="n">
        <v>0</v>
      </c>
      <c r="AB183" s="87" t="n">
        <v>4</v>
      </c>
      <c r="AC183" s="87" t="n">
        <v>98</v>
      </c>
      <c r="AD183" s="87" t="n">
        <v>15</v>
      </c>
      <c r="AE183" s="88" t="n">
        <f aca="false">J183/C183</f>
        <v>6.625</v>
      </c>
      <c r="AF183" s="89" t="n">
        <f aca="false">O183/C183</f>
        <v>0.3375</v>
      </c>
      <c r="AG183" s="88" t="n">
        <f aca="false">J183/E183</f>
        <v>17.6666666666667</v>
      </c>
      <c r="AH183" s="12" t="n">
        <f aca="false">K183/C183</f>
        <v>0</v>
      </c>
    </row>
    <row r="184" customFormat="false" ht="15.75" hidden="false" customHeight="false" outlineLevel="0" collapsed="false">
      <c r="A184" s="10" t="s">
        <v>312</v>
      </c>
      <c r="B184" s="84" t="s">
        <v>59</v>
      </c>
      <c r="C184" s="10" t="n">
        <v>241</v>
      </c>
      <c r="D184" s="85" t="s">
        <v>131</v>
      </c>
      <c r="E184" s="10" t="n">
        <v>10</v>
      </c>
      <c r="F184" s="10" t="n">
        <v>0</v>
      </c>
      <c r="G184" s="10" t="n">
        <v>1</v>
      </c>
      <c r="H184" s="10" t="n">
        <v>1</v>
      </c>
      <c r="I184" s="59" t="n">
        <v>0</v>
      </c>
      <c r="J184" s="10" t="n">
        <v>1760</v>
      </c>
      <c r="K184" s="59" t="n">
        <v>0</v>
      </c>
      <c r="L184" s="10" t="n">
        <v>17</v>
      </c>
      <c r="M184" s="10" t="n">
        <v>1</v>
      </c>
      <c r="N184" s="10" t="n">
        <v>1</v>
      </c>
      <c r="O184" s="10" t="n">
        <v>24</v>
      </c>
      <c r="P184" s="86" t="n">
        <v>19</v>
      </c>
      <c r="Q184" s="10" t="n">
        <v>95</v>
      </c>
      <c r="R184" s="86" t="n">
        <v>0</v>
      </c>
      <c r="S184" s="10" t="n">
        <v>0</v>
      </c>
      <c r="T184" s="10" t="n">
        <v>87</v>
      </c>
      <c r="U184" s="10" t="n">
        <v>26</v>
      </c>
      <c r="V184" s="10" t="n">
        <v>4</v>
      </c>
      <c r="W184" s="10" t="n">
        <v>17</v>
      </c>
      <c r="X184" s="10" t="n">
        <v>41</v>
      </c>
      <c r="Y184" s="10" t="n">
        <v>25</v>
      </c>
      <c r="Z184" s="10" t="n">
        <v>0</v>
      </c>
      <c r="AA184" s="10" t="n">
        <v>0</v>
      </c>
      <c r="AB184" s="87" t="n">
        <v>0</v>
      </c>
      <c r="AC184" s="87" t="n">
        <v>0</v>
      </c>
      <c r="AD184" s="87" t="n">
        <v>10</v>
      </c>
      <c r="AE184" s="88" t="n">
        <f aca="false">J184/C184</f>
        <v>7.30290456431535</v>
      </c>
      <c r="AF184" s="89" t="n">
        <f aca="false">O184/C184</f>
        <v>0.0995850622406639</v>
      </c>
      <c r="AG184" s="88" t="n">
        <f aca="false">J184/E184</f>
        <v>176</v>
      </c>
      <c r="AH184" s="12" t="n">
        <f aca="false">K184/C184</f>
        <v>0</v>
      </c>
    </row>
    <row r="185" customFormat="false" ht="15.75" hidden="false" customHeight="false" outlineLevel="0" collapsed="false">
      <c r="A185" s="10" t="s">
        <v>313</v>
      </c>
      <c r="B185" s="84" t="s">
        <v>75</v>
      </c>
      <c r="C185" s="10" t="n">
        <v>1577</v>
      </c>
      <c r="D185" s="85" t="s">
        <v>120</v>
      </c>
      <c r="E185" s="10" t="n">
        <v>100</v>
      </c>
      <c r="F185" s="10" t="n">
        <v>2</v>
      </c>
      <c r="G185" s="10" t="n">
        <v>4</v>
      </c>
      <c r="H185" s="10" t="n">
        <v>12</v>
      </c>
      <c r="I185" s="59" t="n">
        <v>54</v>
      </c>
      <c r="J185" s="10" t="n">
        <v>4022</v>
      </c>
      <c r="K185" s="59" t="n">
        <v>0</v>
      </c>
      <c r="L185" s="10" t="n">
        <v>9</v>
      </c>
      <c r="M185" s="10" t="n">
        <v>1</v>
      </c>
      <c r="N185" s="10" t="n">
        <v>0</v>
      </c>
      <c r="O185" s="10" t="n">
        <v>74</v>
      </c>
      <c r="P185" s="86" t="n">
        <v>74</v>
      </c>
      <c r="Q185" s="10" t="n">
        <v>886</v>
      </c>
      <c r="R185" s="86" t="n">
        <v>356</v>
      </c>
      <c r="S185" s="10" t="n">
        <v>0</v>
      </c>
      <c r="T185" s="10" t="n">
        <v>420</v>
      </c>
      <c r="U185" s="10" t="n">
        <v>1261</v>
      </c>
      <c r="V185" s="10" t="n">
        <v>34</v>
      </c>
      <c r="W185" s="10" t="n">
        <v>584</v>
      </c>
      <c r="X185" s="10" t="n">
        <v>254</v>
      </c>
      <c r="Y185" s="10" t="n">
        <v>665</v>
      </c>
      <c r="Z185" s="10" t="n">
        <v>0</v>
      </c>
      <c r="AA185" s="10" t="n">
        <v>28</v>
      </c>
      <c r="AB185" s="87" t="n">
        <v>34</v>
      </c>
      <c r="AC185" s="87" t="n">
        <v>1951</v>
      </c>
      <c r="AD185" s="87" t="n">
        <v>500</v>
      </c>
      <c r="AE185" s="88" t="n">
        <f aca="false">J185/C185</f>
        <v>2.55041217501585</v>
      </c>
      <c r="AF185" s="89" t="n">
        <f aca="false">O185/C185</f>
        <v>0.0469245402663285</v>
      </c>
      <c r="AG185" s="88" t="n">
        <f aca="false">J185/E185</f>
        <v>40.22</v>
      </c>
      <c r="AH185" s="12" t="n">
        <f aca="false">K185/C185</f>
        <v>0</v>
      </c>
    </row>
    <row r="186" customFormat="false" ht="15.75" hidden="false" customHeight="false" outlineLevel="0" collapsed="false">
      <c r="A186" s="10" t="s">
        <v>314</v>
      </c>
      <c r="B186" s="84" t="s">
        <v>62</v>
      </c>
      <c r="C186" s="10" t="n">
        <v>2998</v>
      </c>
      <c r="D186" s="85" t="s">
        <v>120</v>
      </c>
      <c r="E186" s="10" t="n">
        <v>60</v>
      </c>
      <c r="F186" s="10" t="n">
        <v>8</v>
      </c>
      <c r="G186" s="10" t="n">
        <v>5</v>
      </c>
      <c r="H186" s="10" t="n">
        <v>33</v>
      </c>
      <c r="I186" s="59" t="n">
        <v>0</v>
      </c>
      <c r="J186" s="10" t="n">
        <v>11342</v>
      </c>
      <c r="K186" s="59" t="n">
        <v>0</v>
      </c>
      <c r="L186" s="10" t="n">
        <v>2</v>
      </c>
      <c r="M186" s="10" t="n">
        <v>2</v>
      </c>
      <c r="N186" s="10" t="n">
        <v>2</v>
      </c>
      <c r="O186" s="10" t="n">
        <v>372</v>
      </c>
      <c r="P186" s="86" t="n">
        <v>372</v>
      </c>
      <c r="Q186" s="10" t="n">
        <v>9354</v>
      </c>
      <c r="R186" s="86" t="n">
        <v>860</v>
      </c>
      <c r="S186" s="10" t="n">
        <v>0</v>
      </c>
      <c r="T186" s="10" t="n">
        <v>38154</v>
      </c>
      <c r="U186" s="10" t="n">
        <v>7295</v>
      </c>
      <c r="V186" s="10" t="n">
        <v>52</v>
      </c>
      <c r="W186" s="10" t="n">
        <v>2098</v>
      </c>
      <c r="X186" s="10" t="n">
        <v>1562</v>
      </c>
      <c r="Y186" s="10" t="n">
        <v>937</v>
      </c>
      <c r="Z186" s="10" t="n">
        <v>0</v>
      </c>
      <c r="AA186" s="10" t="n">
        <v>0</v>
      </c>
      <c r="AB186" s="87" t="n">
        <v>137</v>
      </c>
      <c r="AC186" s="87" t="n">
        <v>5974</v>
      </c>
      <c r="AD186" s="87" t="n">
        <v>0</v>
      </c>
      <c r="AE186" s="88" t="n">
        <f aca="false">J186/C186</f>
        <v>3.78318879252835</v>
      </c>
      <c r="AF186" s="89" t="n">
        <f aca="false">O186/C186</f>
        <v>0.124082721814543</v>
      </c>
      <c r="AG186" s="88" t="n">
        <f aca="false">J186/E186</f>
        <v>189.033333333333</v>
      </c>
      <c r="AH186" s="12" t="n">
        <f aca="false">K186/C186</f>
        <v>0</v>
      </c>
    </row>
    <row r="187" customFormat="false" ht="15.75" hidden="false" customHeight="false" outlineLevel="0" collapsed="false">
      <c r="A187" s="10" t="s">
        <v>315</v>
      </c>
      <c r="B187" s="84" t="s">
        <v>35</v>
      </c>
      <c r="C187" s="10" t="n">
        <v>443</v>
      </c>
      <c r="D187" s="85" t="s">
        <v>120</v>
      </c>
      <c r="E187" s="10" t="n">
        <v>44</v>
      </c>
      <c r="F187" s="10" t="n">
        <v>5</v>
      </c>
      <c r="G187" s="10" t="n">
        <v>2</v>
      </c>
      <c r="H187" s="10" t="n">
        <v>8</v>
      </c>
      <c r="I187" s="59" t="n">
        <v>0</v>
      </c>
      <c r="J187" s="10" t="n">
        <v>2068</v>
      </c>
      <c r="K187" s="59" t="n">
        <v>0</v>
      </c>
      <c r="L187" s="10" t="n">
        <v>4</v>
      </c>
      <c r="M187" s="10" t="n">
        <v>1</v>
      </c>
      <c r="N187" s="10" t="n">
        <v>0</v>
      </c>
      <c r="O187" s="10" t="n">
        <v>54</v>
      </c>
      <c r="P187" s="86" t="n">
        <v>30</v>
      </c>
      <c r="Q187" s="10" t="n">
        <v>267</v>
      </c>
      <c r="R187" s="86" t="n">
        <v>210</v>
      </c>
      <c r="S187" s="10" t="n">
        <v>11</v>
      </c>
      <c r="T187" s="10" t="n">
        <v>52</v>
      </c>
      <c r="U187" s="10" t="n">
        <v>300</v>
      </c>
      <c r="V187" s="10" t="n">
        <v>12</v>
      </c>
      <c r="W187" s="10" t="n">
        <v>67</v>
      </c>
      <c r="X187" s="10" t="n">
        <v>8</v>
      </c>
      <c r="Y187" s="10" t="n">
        <v>141</v>
      </c>
      <c r="Z187" s="10" t="n">
        <v>0</v>
      </c>
      <c r="AA187" s="10" t="n">
        <v>0</v>
      </c>
      <c r="AB187" s="87" t="n">
        <v>4</v>
      </c>
      <c r="AC187" s="87" t="n">
        <v>152</v>
      </c>
      <c r="AD187" s="87" t="n">
        <v>1235</v>
      </c>
      <c r="AE187" s="88" t="n">
        <f aca="false">J187/C187</f>
        <v>4.66817155756208</v>
      </c>
      <c r="AF187" s="89" t="n">
        <f aca="false">O187/C187</f>
        <v>0.121896162528217</v>
      </c>
      <c r="AG187" s="88" t="n">
        <f aca="false">J187/E187</f>
        <v>47</v>
      </c>
      <c r="AH187" s="12" t="n">
        <f aca="false">K187/C187</f>
        <v>0</v>
      </c>
    </row>
    <row r="188" customFormat="false" ht="15.75" hidden="false" customHeight="false" outlineLevel="0" collapsed="false">
      <c r="A188" s="10" t="s">
        <v>316</v>
      </c>
      <c r="B188" s="84" t="s">
        <v>62</v>
      </c>
      <c r="C188" s="10" t="n">
        <v>944</v>
      </c>
      <c r="D188" s="85" t="s">
        <v>120</v>
      </c>
      <c r="E188" s="10" t="n">
        <v>56</v>
      </c>
      <c r="F188" s="10" t="n">
        <v>5</v>
      </c>
      <c r="G188" s="10" t="n">
        <v>2</v>
      </c>
      <c r="H188" s="10" t="n">
        <v>8</v>
      </c>
      <c r="I188" s="59" t="n">
        <v>0</v>
      </c>
      <c r="J188" s="10" t="n">
        <v>2193</v>
      </c>
      <c r="K188" s="59" t="n">
        <v>0</v>
      </c>
      <c r="L188" s="10" t="n">
        <v>5</v>
      </c>
      <c r="M188" s="10" t="n">
        <v>1</v>
      </c>
      <c r="N188" s="10" t="n">
        <v>0.2</v>
      </c>
      <c r="O188" s="10" t="n">
        <v>158</v>
      </c>
      <c r="P188" s="86" t="n">
        <v>158</v>
      </c>
      <c r="Q188" s="10" t="n">
        <v>3422</v>
      </c>
      <c r="R188" s="86" t="n">
        <v>334</v>
      </c>
      <c r="S188" s="10" t="n">
        <v>0</v>
      </c>
      <c r="T188" s="10" t="n">
        <v>906</v>
      </c>
      <c r="U188" s="10" t="n">
        <v>609</v>
      </c>
      <c r="V188" s="10" t="n">
        <v>105</v>
      </c>
      <c r="W188" s="10" t="n">
        <v>1023</v>
      </c>
      <c r="X188" s="10" t="n">
        <v>150</v>
      </c>
      <c r="Y188" s="10" t="n">
        <v>272</v>
      </c>
      <c r="Z188" s="10" t="n">
        <v>0</v>
      </c>
      <c r="AA188" s="10" t="n">
        <v>0</v>
      </c>
      <c r="AB188" s="87" t="n">
        <v>77</v>
      </c>
      <c r="AC188" s="87" t="n">
        <v>1225</v>
      </c>
      <c r="AD188" s="87" t="n">
        <v>0</v>
      </c>
      <c r="AE188" s="88" t="n">
        <f aca="false">J188/C188</f>
        <v>2.32309322033898</v>
      </c>
      <c r="AF188" s="89" t="n">
        <f aca="false">O188/C188</f>
        <v>0.167372881355932</v>
      </c>
      <c r="AG188" s="88" t="n">
        <f aca="false">J188/E188</f>
        <v>39.1607142857143</v>
      </c>
      <c r="AH188" s="12" t="n">
        <f aca="false">K188/C188</f>
        <v>0</v>
      </c>
    </row>
    <row r="189" customFormat="false" ht="15.75" hidden="false" customHeight="false" outlineLevel="0" collapsed="false">
      <c r="A189" s="10" t="s">
        <v>317</v>
      </c>
      <c r="B189" s="84" t="s">
        <v>77</v>
      </c>
      <c r="C189" s="10" t="n">
        <v>811</v>
      </c>
      <c r="D189" s="85" t="s">
        <v>120</v>
      </c>
      <c r="E189" s="10" t="n">
        <v>42</v>
      </c>
      <c r="F189" s="10" t="n">
        <v>2</v>
      </c>
      <c r="G189" s="10" t="n">
        <v>4</v>
      </c>
      <c r="H189" s="10" t="n">
        <v>8</v>
      </c>
      <c r="I189" s="59" t="n">
        <v>0</v>
      </c>
      <c r="J189" s="10" t="n">
        <v>4163</v>
      </c>
      <c r="K189" s="59" t="n">
        <v>0</v>
      </c>
      <c r="L189" s="10" t="n">
        <v>2</v>
      </c>
      <c r="M189" s="10" t="n">
        <v>1</v>
      </c>
      <c r="N189" s="10" t="n">
        <v>0</v>
      </c>
      <c r="O189" s="10" t="n">
        <v>61</v>
      </c>
      <c r="P189" s="86" t="n">
        <v>50</v>
      </c>
      <c r="Q189" s="10" t="n">
        <v>977</v>
      </c>
      <c r="R189" s="86" t="n">
        <v>577</v>
      </c>
      <c r="S189" s="10" t="n">
        <v>0</v>
      </c>
      <c r="T189" s="10" t="n">
        <v>1599</v>
      </c>
      <c r="U189" s="10" t="n">
        <v>2954</v>
      </c>
      <c r="V189" s="10" t="n">
        <v>22</v>
      </c>
      <c r="W189" s="10" t="n">
        <v>617</v>
      </c>
      <c r="X189" s="10" t="n">
        <v>1057</v>
      </c>
      <c r="Y189" s="10" t="n">
        <v>1857</v>
      </c>
      <c r="Z189" s="10" t="n">
        <v>0</v>
      </c>
      <c r="AA189" s="10" t="n">
        <v>9</v>
      </c>
      <c r="AB189" s="87" t="n">
        <v>4</v>
      </c>
      <c r="AC189" s="87" t="n">
        <v>164</v>
      </c>
      <c r="AD189" s="87" t="n">
        <v>4</v>
      </c>
      <c r="AE189" s="88" t="n">
        <f aca="false">J189/C189</f>
        <v>5.13316892725031</v>
      </c>
      <c r="AF189" s="89" t="n">
        <f aca="false">O189/C189</f>
        <v>0.0752157829839704</v>
      </c>
      <c r="AG189" s="88" t="n">
        <f aca="false">J189/E189</f>
        <v>99.1190476190476</v>
      </c>
      <c r="AH189" s="12" t="n">
        <f aca="false">K189/C189</f>
        <v>0</v>
      </c>
    </row>
    <row r="190" customFormat="false" ht="15.75" hidden="false" customHeight="false" outlineLevel="0" collapsed="false">
      <c r="A190" s="10" t="s">
        <v>318</v>
      </c>
      <c r="B190" s="84" t="s">
        <v>73</v>
      </c>
      <c r="C190" s="10" t="n">
        <v>56</v>
      </c>
      <c r="D190" s="85" t="s">
        <v>120</v>
      </c>
      <c r="E190" s="10" t="n">
        <v>25</v>
      </c>
      <c r="F190" s="10" t="n">
        <v>2</v>
      </c>
      <c r="G190" s="10" t="n">
        <v>2</v>
      </c>
      <c r="H190" s="10" t="n">
        <v>6</v>
      </c>
      <c r="I190" s="59" t="n">
        <v>0</v>
      </c>
      <c r="J190" s="10" t="n">
        <v>1174</v>
      </c>
      <c r="K190" s="59" t="n">
        <v>0</v>
      </c>
      <c r="L190" s="10" t="n">
        <v>5</v>
      </c>
      <c r="M190" s="10" t="n">
        <v>1</v>
      </c>
      <c r="N190" s="10" t="n">
        <v>0.15</v>
      </c>
      <c r="O190" s="10" t="n">
        <v>33</v>
      </c>
      <c r="P190" s="86" t="n">
        <v>33</v>
      </c>
      <c r="Q190" s="10" t="n">
        <v>452</v>
      </c>
      <c r="R190" s="86" t="n">
        <v>184</v>
      </c>
      <c r="S190" s="10" t="n">
        <v>0</v>
      </c>
      <c r="T190" s="10" t="n">
        <v>1031</v>
      </c>
      <c r="U190" s="10" t="n">
        <v>387</v>
      </c>
      <c r="V190" s="10" t="n">
        <v>1</v>
      </c>
      <c r="W190" s="10" t="n">
        <v>184</v>
      </c>
      <c r="X190" s="10" t="n">
        <v>435</v>
      </c>
      <c r="Y190" s="10" t="n">
        <v>175</v>
      </c>
      <c r="Z190" s="10" t="n">
        <v>0</v>
      </c>
      <c r="AA190" s="10" t="n">
        <v>0</v>
      </c>
      <c r="AB190" s="87" t="n">
        <v>4</v>
      </c>
      <c r="AC190" s="87" t="n">
        <v>186</v>
      </c>
      <c r="AD190" s="87" t="n">
        <v>104</v>
      </c>
      <c r="AE190" s="88" t="n">
        <f aca="false">J190/C190</f>
        <v>20.9642857142857</v>
      </c>
      <c r="AF190" s="89" t="n">
        <f aca="false">O190/C190</f>
        <v>0.589285714285714</v>
      </c>
      <c r="AG190" s="88" t="n">
        <f aca="false">J190/E190</f>
        <v>46.96</v>
      </c>
      <c r="AH190" s="12" t="n">
        <f aca="false">K190/C190</f>
        <v>0</v>
      </c>
    </row>
    <row r="191" customFormat="false" ht="15.75" hidden="false" customHeight="false" outlineLevel="0" collapsed="false">
      <c r="A191" s="10" t="s">
        <v>319</v>
      </c>
      <c r="B191" s="84" t="s">
        <v>76</v>
      </c>
      <c r="C191" s="10" t="n">
        <v>314</v>
      </c>
      <c r="D191" s="85" t="s">
        <v>120</v>
      </c>
      <c r="E191" s="10" t="n">
        <v>25</v>
      </c>
      <c r="F191" s="10" t="n">
        <v>2</v>
      </c>
      <c r="G191" s="10" t="n">
        <v>1</v>
      </c>
      <c r="H191" s="10" t="n">
        <v>6</v>
      </c>
      <c r="I191" s="59" t="n">
        <v>0</v>
      </c>
      <c r="J191" s="10" t="n">
        <v>350</v>
      </c>
      <c r="K191" s="59" t="n">
        <v>0</v>
      </c>
      <c r="L191" s="10" t="n">
        <v>4</v>
      </c>
      <c r="M191" s="10" t="n">
        <v>1</v>
      </c>
      <c r="N191" s="10" t="n">
        <v>0.15</v>
      </c>
      <c r="O191" s="10" t="n">
        <v>30</v>
      </c>
      <c r="P191" s="86" t="n">
        <v>15</v>
      </c>
      <c r="Q191" s="10" t="n">
        <v>312</v>
      </c>
      <c r="R191" s="86" t="n">
        <v>222</v>
      </c>
      <c r="S191" s="10" t="n">
        <v>0</v>
      </c>
      <c r="T191" s="10" t="n">
        <v>128</v>
      </c>
      <c r="U191" s="10" t="n">
        <v>98</v>
      </c>
      <c r="V191" s="10" t="n">
        <v>24</v>
      </c>
      <c r="W191" s="10" t="n">
        <v>200</v>
      </c>
      <c r="X191" s="10" t="n">
        <v>63</v>
      </c>
      <c r="Y191" s="10" t="n">
        <v>43</v>
      </c>
      <c r="Z191" s="10" t="n">
        <v>0</v>
      </c>
      <c r="AA191" s="10" t="n">
        <v>0</v>
      </c>
      <c r="AB191" s="87" t="n">
        <v>5</v>
      </c>
      <c r="AC191" s="87" t="n">
        <v>231</v>
      </c>
      <c r="AD191" s="87" t="n">
        <v>0</v>
      </c>
      <c r="AE191" s="88" t="n">
        <f aca="false">J191/C191</f>
        <v>1.11464968152866</v>
      </c>
      <c r="AF191" s="89" t="n">
        <f aca="false">O191/C191</f>
        <v>0.0955414012738854</v>
      </c>
      <c r="AG191" s="88" t="n">
        <f aca="false">J191/E191</f>
        <v>14</v>
      </c>
      <c r="AH191" s="12" t="n">
        <f aca="false">K191/C191</f>
        <v>0</v>
      </c>
    </row>
    <row r="192" customFormat="false" ht="15.75" hidden="false" customHeight="false" outlineLevel="0" collapsed="false">
      <c r="A192" s="10" t="s">
        <v>320</v>
      </c>
      <c r="B192" s="84" t="s">
        <v>56</v>
      </c>
      <c r="C192" s="10" t="n">
        <v>625</v>
      </c>
      <c r="D192" s="85" t="s">
        <v>120</v>
      </c>
      <c r="E192" s="10" t="n">
        <v>46</v>
      </c>
      <c r="F192" s="10" t="n">
        <v>2</v>
      </c>
      <c r="G192" s="10" t="n">
        <v>5</v>
      </c>
      <c r="H192" s="10" t="n">
        <v>20</v>
      </c>
      <c r="I192" s="59" t="n">
        <v>0</v>
      </c>
      <c r="J192" s="10" t="n">
        <v>2867</v>
      </c>
      <c r="K192" s="59" t="n">
        <v>0</v>
      </c>
      <c r="L192" s="10" t="n">
        <v>4</v>
      </c>
      <c r="M192" s="10" t="n">
        <v>1</v>
      </c>
      <c r="N192" s="10" t="n">
        <v>0</v>
      </c>
      <c r="O192" s="10" t="n">
        <v>137</v>
      </c>
      <c r="P192" s="86" t="n">
        <v>30</v>
      </c>
      <c r="Q192" s="10" t="n">
        <v>223</v>
      </c>
      <c r="R192" s="86" t="n">
        <v>367</v>
      </c>
      <c r="S192" s="10" t="n">
        <v>95</v>
      </c>
      <c r="T192" s="10" t="n">
        <v>185</v>
      </c>
      <c r="U192" s="10" t="n">
        <v>142</v>
      </c>
      <c r="V192" s="10" t="n">
        <v>85</v>
      </c>
      <c r="W192" s="10" t="n">
        <v>102</v>
      </c>
      <c r="X192" s="10" t="n">
        <v>125</v>
      </c>
      <c r="Y192" s="10" t="n">
        <v>95</v>
      </c>
      <c r="Z192" s="10" t="n">
        <v>0</v>
      </c>
      <c r="AA192" s="10" t="n">
        <v>0</v>
      </c>
      <c r="AB192" s="87" t="n">
        <v>9</v>
      </c>
      <c r="AC192" s="87" t="n">
        <v>240</v>
      </c>
      <c r="AD192" s="87" t="n">
        <v>155</v>
      </c>
      <c r="AE192" s="88" t="n">
        <f aca="false">J192/C192</f>
        <v>4.5872</v>
      </c>
      <c r="AF192" s="89" t="n">
        <f aca="false">O192/C192</f>
        <v>0.2192</v>
      </c>
      <c r="AG192" s="88" t="n">
        <f aca="false">J192/E192</f>
        <v>62.3260869565217</v>
      </c>
      <c r="AH192" s="12" t="n">
        <f aca="false">K192/C192</f>
        <v>0</v>
      </c>
    </row>
    <row r="193" customFormat="false" ht="15.75" hidden="false" customHeight="false" outlineLevel="0" collapsed="false">
      <c r="A193" s="10" t="s">
        <v>321</v>
      </c>
      <c r="B193" s="84" t="s">
        <v>65</v>
      </c>
      <c r="C193" s="10" t="n">
        <v>233</v>
      </c>
      <c r="D193" s="85" t="s">
        <v>120</v>
      </c>
      <c r="E193" s="10" t="n">
        <v>36</v>
      </c>
      <c r="F193" s="10" t="n">
        <v>1</v>
      </c>
      <c r="G193" s="10" t="n">
        <v>2</v>
      </c>
      <c r="H193" s="10" t="n">
        <v>4</v>
      </c>
      <c r="I193" s="59" t="n">
        <v>0</v>
      </c>
      <c r="J193" s="10" t="n">
        <v>2016</v>
      </c>
      <c r="K193" s="59" t="n">
        <v>0</v>
      </c>
      <c r="L193" s="10" t="n">
        <v>3</v>
      </c>
      <c r="M193" s="10" t="n">
        <v>1</v>
      </c>
      <c r="N193" s="10" t="n">
        <v>0.1</v>
      </c>
      <c r="O193" s="10" t="n">
        <v>54</v>
      </c>
      <c r="P193" s="86" t="n">
        <v>40</v>
      </c>
      <c r="Q193" s="10" t="n">
        <v>240</v>
      </c>
      <c r="R193" s="86" t="n">
        <v>81</v>
      </c>
      <c r="S193" s="10" t="n">
        <v>0</v>
      </c>
      <c r="T193" s="10" t="n">
        <v>554</v>
      </c>
      <c r="U193" s="10" t="n">
        <v>2740</v>
      </c>
      <c r="V193" s="10" t="n">
        <v>3</v>
      </c>
      <c r="W193" s="10" t="n">
        <v>10</v>
      </c>
      <c r="X193" s="10" t="n">
        <v>32</v>
      </c>
      <c r="Y193" s="10" t="n">
        <v>46</v>
      </c>
      <c r="Z193" s="10" t="n">
        <v>0</v>
      </c>
      <c r="AA193" s="10" t="n">
        <v>0</v>
      </c>
      <c r="AB193" s="87" t="n">
        <v>19</v>
      </c>
      <c r="AC193" s="87" t="n">
        <v>210</v>
      </c>
      <c r="AD193" s="87" t="n">
        <v>0</v>
      </c>
      <c r="AE193" s="88" t="n">
        <f aca="false">J193/C193</f>
        <v>8.65236051502146</v>
      </c>
      <c r="AF193" s="89" t="n">
        <f aca="false">O193/C193</f>
        <v>0.231759656652361</v>
      </c>
      <c r="AG193" s="88" t="n">
        <f aca="false">J193/E193</f>
        <v>56</v>
      </c>
      <c r="AH193" s="12" t="n">
        <f aca="false">K193/C193</f>
        <v>0</v>
      </c>
    </row>
    <row r="194" customFormat="false" ht="15.75" hidden="false" customHeight="false" outlineLevel="0" collapsed="false">
      <c r="A194" s="10" t="s">
        <v>322</v>
      </c>
      <c r="B194" s="84" t="s">
        <v>67</v>
      </c>
      <c r="C194" s="10" t="n">
        <v>725</v>
      </c>
      <c r="D194" s="85" t="s">
        <v>120</v>
      </c>
      <c r="E194" s="10" t="n">
        <v>81</v>
      </c>
      <c r="F194" s="10" t="n">
        <v>2</v>
      </c>
      <c r="G194" s="10" t="n">
        <v>3</v>
      </c>
      <c r="H194" s="10" t="n">
        <v>8</v>
      </c>
      <c r="I194" s="59" t="n">
        <v>0</v>
      </c>
      <c r="J194" s="10" t="n">
        <v>2220</v>
      </c>
      <c r="K194" s="59" t="n">
        <v>0</v>
      </c>
      <c r="L194" s="10" t="n">
        <v>8</v>
      </c>
      <c r="M194" s="10" t="n">
        <v>1</v>
      </c>
      <c r="N194" s="10" t="n">
        <v>0</v>
      </c>
      <c r="O194" s="10" t="n">
        <v>49</v>
      </c>
      <c r="P194" s="86" t="n">
        <v>49</v>
      </c>
      <c r="Q194" s="10" t="n">
        <v>1193</v>
      </c>
      <c r="R194" s="86" t="n">
        <v>17</v>
      </c>
      <c r="S194" s="10" t="n">
        <v>0</v>
      </c>
      <c r="T194" s="10" t="n">
        <v>2098</v>
      </c>
      <c r="U194" s="10" t="n">
        <v>1674</v>
      </c>
      <c r="V194" s="10" t="n">
        <v>9</v>
      </c>
      <c r="W194" s="10" t="n">
        <v>228</v>
      </c>
      <c r="X194" s="10" t="n">
        <v>251</v>
      </c>
      <c r="Y194" s="10" t="n">
        <v>190</v>
      </c>
      <c r="Z194" s="10" t="n">
        <v>0</v>
      </c>
      <c r="AA194" s="10" t="n">
        <v>2</v>
      </c>
      <c r="AB194" s="87" t="n">
        <v>8</v>
      </c>
      <c r="AC194" s="87" t="n">
        <v>162</v>
      </c>
      <c r="AD194" s="87" t="n">
        <v>0</v>
      </c>
      <c r="AE194" s="88" t="n">
        <f aca="false">J194/C194</f>
        <v>3.06206896551724</v>
      </c>
      <c r="AF194" s="89" t="n">
        <f aca="false">O194/C194</f>
        <v>0.0675862068965517</v>
      </c>
      <c r="AG194" s="88" t="n">
        <f aca="false">J194/E194</f>
        <v>27.4074074074074</v>
      </c>
      <c r="AH194" s="12" t="n">
        <f aca="false">K194/C194</f>
        <v>0</v>
      </c>
    </row>
    <row r="195" customFormat="false" ht="15.75" hidden="false" customHeight="false" outlineLevel="0" collapsed="false">
      <c r="A195" s="10" t="s">
        <v>323</v>
      </c>
      <c r="B195" s="84" t="s">
        <v>77</v>
      </c>
      <c r="C195" s="10" t="n">
        <v>929</v>
      </c>
      <c r="D195" s="85" t="s">
        <v>120</v>
      </c>
      <c r="E195" s="10" t="n">
        <v>55</v>
      </c>
      <c r="F195" s="10" t="n">
        <v>5</v>
      </c>
      <c r="G195" s="10" t="n">
        <v>5</v>
      </c>
      <c r="H195" s="10" t="n">
        <v>20</v>
      </c>
      <c r="I195" s="59" t="n">
        <v>14</v>
      </c>
      <c r="J195" s="10" t="n">
        <v>971</v>
      </c>
      <c r="K195" s="59" t="n">
        <v>55</v>
      </c>
      <c r="L195" s="10" t="n">
        <v>14</v>
      </c>
      <c r="M195" s="10" t="n">
        <v>1</v>
      </c>
      <c r="N195" s="10" t="n">
        <v>1</v>
      </c>
      <c r="O195" s="10" t="n">
        <v>35</v>
      </c>
      <c r="P195" s="86" t="n">
        <v>25</v>
      </c>
      <c r="Q195" s="10" t="n">
        <v>2627</v>
      </c>
      <c r="R195" s="86" t="n">
        <v>2329</v>
      </c>
      <c r="S195" s="10" t="n">
        <v>0</v>
      </c>
      <c r="T195" s="10" t="n">
        <v>487</v>
      </c>
      <c r="U195" s="10" t="n">
        <v>2062</v>
      </c>
      <c r="V195" s="10" t="n">
        <v>15</v>
      </c>
      <c r="W195" s="10" t="n">
        <v>1839</v>
      </c>
      <c r="X195" s="10" t="n">
        <v>288</v>
      </c>
      <c r="Y195" s="10" t="n">
        <v>2062</v>
      </c>
      <c r="Z195" s="10" t="n">
        <v>0</v>
      </c>
      <c r="AA195" s="10" t="n">
        <v>2</v>
      </c>
      <c r="AB195" s="87" t="n">
        <v>11</v>
      </c>
      <c r="AC195" s="87" t="n">
        <v>195</v>
      </c>
      <c r="AD195" s="87" t="n">
        <v>19</v>
      </c>
      <c r="AE195" s="88" t="n">
        <f aca="false">J195/C195</f>
        <v>1.04520990312164</v>
      </c>
      <c r="AF195" s="89" t="n">
        <f aca="false">O195/C195</f>
        <v>0.0376749192680301</v>
      </c>
      <c r="AG195" s="88" t="n">
        <f aca="false">J195/E195</f>
        <v>17.6545454545455</v>
      </c>
      <c r="AH195" s="12" t="n">
        <f aca="false">K195/C195</f>
        <v>0.0592034445640474</v>
      </c>
    </row>
    <row r="196" customFormat="false" ht="15.75" hidden="false" customHeight="false" outlineLevel="0" collapsed="false">
      <c r="A196" s="10" t="s">
        <v>324</v>
      </c>
      <c r="B196" s="84" t="s">
        <v>59</v>
      </c>
      <c r="C196" s="10" t="n">
        <v>1396</v>
      </c>
      <c r="D196" s="85" t="s">
        <v>120</v>
      </c>
      <c r="E196" s="10" t="n">
        <v>40</v>
      </c>
      <c r="F196" s="10" t="n">
        <v>0</v>
      </c>
      <c r="G196" s="10" t="n">
        <v>2</v>
      </c>
      <c r="H196" s="10" t="n">
        <v>7</v>
      </c>
      <c r="I196" s="59" t="n">
        <v>0</v>
      </c>
      <c r="J196" s="10" t="n">
        <v>8731</v>
      </c>
      <c r="K196" s="59" t="n">
        <v>0</v>
      </c>
      <c r="L196" s="10" t="n">
        <v>6</v>
      </c>
      <c r="M196" s="10" t="n">
        <v>1</v>
      </c>
      <c r="N196" s="10" t="n">
        <v>0</v>
      </c>
      <c r="O196" s="10" t="n">
        <v>318</v>
      </c>
      <c r="P196" s="86" t="n">
        <v>147</v>
      </c>
      <c r="Q196" s="10" t="n">
        <v>428</v>
      </c>
      <c r="R196" s="86" t="n">
        <v>0</v>
      </c>
      <c r="S196" s="10" t="n">
        <v>0</v>
      </c>
      <c r="T196" s="10" t="n">
        <v>972</v>
      </c>
      <c r="U196" s="10" t="n">
        <v>639</v>
      </c>
      <c r="V196" s="10" t="n">
        <v>98</v>
      </c>
      <c r="W196" s="10" t="n">
        <v>241</v>
      </c>
      <c r="X196" s="10" t="n">
        <v>325</v>
      </c>
      <c r="Y196" s="10" t="n">
        <v>183</v>
      </c>
      <c r="Z196" s="10" t="n">
        <v>0</v>
      </c>
      <c r="AA196" s="10" t="n">
        <v>0</v>
      </c>
      <c r="AB196" s="87" t="n">
        <v>3</v>
      </c>
      <c r="AC196" s="87" t="n">
        <v>174</v>
      </c>
      <c r="AD196" s="87" t="n">
        <v>14</v>
      </c>
      <c r="AE196" s="88" t="n">
        <f aca="false">J196/C196</f>
        <v>6.25429799426934</v>
      </c>
      <c r="AF196" s="89" t="n">
        <f aca="false">O196/C196</f>
        <v>0.227793696275072</v>
      </c>
      <c r="AG196" s="88" t="n">
        <f aca="false">J196/E196</f>
        <v>218.275</v>
      </c>
      <c r="AH196" s="12" t="n">
        <f aca="false">K196/C196</f>
        <v>0</v>
      </c>
    </row>
    <row r="197" customFormat="false" ht="15.75" hidden="false" customHeight="false" outlineLevel="0" collapsed="false">
      <c r="A197" s="10" t="s">
        <v>325</v>
      </c>
      <c r="B197" s="84" t="s">
        <v>59</v>
      </c>
      <c r="C197" s="10" t="n">
        <v>41</v>
      </c>
      <c r="D197" s="85" t="s">
        <v>131</v>
      </c>
      <c r="E197" s="10" t="n">
        <v>10</v>
      </c>
      <c r="F197" s="10" t="n">
        <v>0</v>
      </c>
      <c r="G197" s="10" t="n">
        <v>1</v>
      </c>
      <c r="H197" s="10" t="n">
        <v>1</v>
      </c>
      <c r="I197" s="59" t="n">
        <v>0</v>
      </c>
      <c r="J197" s="10" t="n">
        <v>1760</v>
      </c>
      <c r="K197" s="59" t="n">
        <v>0</v>
      </c>
      <c r="L197" s="10" t="n">
        <v>17</v>
      </c>
      <c r="M197" s="10" t="n">
        <v>1</v>
      </c>
      <c r="N197" s="10" t="n">
        <v>1</v>
      </c>
      <c r="O197" s="10" t="n">
        <v>12</v>
      </c>
      <c r="P197" s="86" t="n">
        <v>9</v>
      </c>
      <c r="Q197" s="10" t="n">
        <v>37</v>
      </c>
      <c r="R197" s="86" t="n">
        <v>0</v>
      </c>
      <c r="S197" s="10" t="n">
        <v>0</v>
      </c>
      <c r="T197" s="10" t="n">
        <v>76</v>
      </c>
      <c r="U197" s="10" t="n">
        <v>28</v>
      </c>
      <c r="V197" s="10" t="n">
        <v>1</v>
      </c>
      <c r="W197" s="10" t="n">
        <v>14</v>
      </c>
      <c r="X197" s="10" t="n">
        <v>29</v>
      </c>
      <c r="Y197" s="10" t="n">
        <v>18</v>
      </c>
      <c r="Z197" s="10" t="n">
        <v>0</v>
      </c>
      <c r="AA197" s="10" t="n">
        <v>4</v>
      </c>
      <c r="AB197" s="87" t="n">
        <v>0</v>
      </c>
      <c r="AC197" s="87" t="n">
        <v>0</v>
      </c>
      <c r="AD197" s="87" t="n">
        <v>5</v>
      </c>
      <c r="AE197" s="88" t="n">
        <f aca="false">J197/C197</f>
        <v>42.9268292682927</v>
      </c>
      <c r="AF197" s="89" t="n">
        <f aca="false">O197/C197</f>
        <v>0.292682926829268</v>
      </c>
      <c r="AG197" s="88" t="n">
        <f aca="false">J197/E197</f>
        <v>176</v>
      </c>
      <c r="AH197" s="12" t="n">
        <f aca="false">K197/C197</f>
        <v>0</v>
      </c>
    </row>
    <row r="198" customFormat="false" ht="15.75" hidden="false" customHeight="false" outlineLevel="0" collapsed="false">
      <c r="A198" s="10" t="s">
        <v>326</v>
      </c>
      <c r="B198" s="84" t="s">
        <v>73</v>
      </c>
      <c r="C198" s="10" t="n">
        <v>363</v>
      </c>
      <c r="D198" s="85" t="s">
        <v>120</v>
      </c>
      <c r="E198" s="10" t="n">
        <v>25</v>
      </c>
      <c r="F198" s="10" t="n">
        <v>2</v>
      </c>
      <c r="G198" s="10" t="n">
        <v>2</v>
      </c>
      <c r="H198" s="10" t="n">
        <v>6</v>
      </c>
      <c r="I198" s="59" t="n">
        <v>0</v>
      </c>
      <c r="J198" s="10" t="n">
        <v>0</v>
      </c>
      <c r="K198" s="59" t="n">
        <v>0</v>
      </c>
      <c r="L198" s="10" t="n">
        <v>2</v>
      </c>
      <c r="M198" s="10" t="n">
        <v>1</v>
      </c>
      <c r="N198" s="10" t="n">
        <v>0.15</v>
      </c>
      <c r="O198" s="10" t="n">
        <v>113</v>
      </c>
      <c r="P198" s="86" t="n">
        <v>113</v>
      </c>
      <c r="Q198" s="10" t="n">
        <v>671</v>
      </c>
      <c r="R198" s="86" t="n">
        <v>448</v>
      </c>
      <c r="S198" s="10" t="n">
        <v>0</v>
      </c>
      <c r="T198" s="10" t="n">
        <v>459</v>
      </c>
      <c r="U198" s="10" t="n">
        <v>432</v>
      </c>
      <c r="V198" s="10" t="n">
        <v>8</v>
      </c>
      <c r="W198" s="10" t="n">
        <v>165</v>
      </c>
      <c r="X198" s="10" t="n">
        <v>135</v>
      </c>
      <c r="Y198" s="10" t="n">
        <v>120</v>
      </c>
      <c r="Z198" s="10" t="n">
        <v>0</v>
      </c>
      <c r="AA198" s="10" t="n">
        <v>0</v>
      </c>
      <c r="AB198" s="87" t="n">
        <v>16</v>
      </c>
      <c r="AC198" s="87" t="n">
        <v>1242</v>
      </c>
      <c r="AD198" s="87" t="n">
        <v>258</v>
      </c>
      <c r="AE198" s="88" t="n">
        <f aca="false">J198/C198</f>
        <v>0</v>
      </c>
      <c r="AF198" s="89" t="n">
        <f aca="false">O198/C198</f>
        <v>0.31129476584022</v>
      </c>
      <c r="AG198" s="88" t="n">
        <f aca="false">J198/E198</f>
        <v>0</v>
      </c>
      <c r="AH198" s="12" t="n">
        <f aca="false">K198/C198</f>
        <v>0</v>
      </c>
    </row>
    <row r="199" customFormat="false" ht="15.75" hidden="false" customHeight="false" outlineLevel="0" collapsed="false">
      <c r="A199" s="10" t="s">
        <v>327</v>
      </c>
      <c r="B199" s="84" t="s">
        <v>135</v>
      </c>
      <c r="C199" s="10" t="n">
        <v>307</v>
      </c>
      <c r="D199" s="85" t="s">
        <v>120</v>
      </c>
      <c r="E199" s="10" t="n">
        <v>40</v>
      </c>
      <c r="F199" s="10" t="n">
        <v>3</v>
      </c>
      <c r="G199" s="10" t="n">
        <v>5</v>
      </c>
      <c r="H199" s="10" t="n">
        <v>8</v>
      </c>
      <c r="I199" s="59" t="n">
        <v>0</v>
      </c>
      <c r="J199" s="10" t="n">
        <v>3326</v>
      </c>
      <c r="K199" s="59" t="n">
        <v>0</v>
      </c>
      <c r="L199" s="10" t="n">
        <v>3</v>
      </c>
      <c r="M199" s="10" t="n">
        <v>1</v>
      </c>
      <c r="N199" s="10" t="n">
        <v>0</v>
      </c>
      <c r="O199" s="10" t="n">
        <v>184</v>
      </c>
      <c r="P199" s="86" t="n">
        <v>75</v>
      </c>
      <c r="Q199" s="10" t="n">
        <v>2670</v>
      </c>
      <c r="R199" s="86" t="n">
        <v>1646</v>
      </c>
      <c r="S199" s="10" t="n">
        <v>0</v>
      </c>
      <c r="T199" s="10" t="n">
        <v>2265</v>
      </c>
      <c r="U199" s="10" t="n">
        <v>1871</v>
      </c>
      <c r="V199" s="10" t="n">
        <v>23</v>
      </c>
      <c r="W199" s="10" t="n">
        <v>206</v>
      </c>
      <c r="X199" s="10" t="n">
        <v>1530</v>
      </c>
      <c r="Y199" s="10" t="n">
        <v>1110</v>
      </c>
      <c r="Z199" s="10" t="n">
        <v>0</v>
      </c>
      <c r="AA199" s="10" t="n">
        <v>17</v>
      </c>
      <c r="AB199" s="87" t="n">
        <v>11</v>
      </c>
      <c r="AC199" s="87" t="n">
        <v>657</v>
      </c>
      <c r="AD199" s="87" t="n">
        <v>0</v>
      </c>
      <c r="AE199" s="88" t="n">
        <f aca="false">J199/C199</f>
        <v>10.8338762214984</v>
      </c>
      <c r="AF199" s="89" t="n">
        <f aca="false">O199/C199</f>
        <v>0.599348534201954</v>
      </c>
      <c r="AG199" s="88" t="n">
        <f aca="false">J199/E199</f>
        <v>83.15</v>
      </c>
      <c r="AH199" s="12" t="n">
        <f aca="false">K199/C199</f>
        <v>0</v>
      </c>
    </row>
    <row r="200" customFormat="false" ht="15.75" hidden="false" customHeight="false" outlineLevel="0" collapsed="false">
      <c r="A200" s="10" t="s">
        <v>328</v>
      </c>
      <c r="B200" s="84" t="s">
        <v>72</v>
      </c>
      <c r="C200" s="10" t="n">
        <v>1690</v>
      </c>
      <c r="D200" s="85" t="s">
        <v>120</v>
      </c>
      <c r="E200" s="10" t="n">
        <v>133</v>
      </c>
      <c r="F200" s="10" t="n">
        <v>3</v>
      </c>
      <c r="G200" s="10" t="n">
        <v>4</v>
      </c>
      <c r="H200" s="10" t="n">
        <v>12</v>
      </c>
      <c r="I200" s="59" t="n">
        <v>2</v>
      </c>
      <c r="J200" s="10" t="n">
        <v>9947</v>
      </c>
      <c r="K200" s="59" t="n">
        <v>4</v>
      </c>
      <c r="L200" s="10" t="n">
        <v>3</v>
      </c>
      <c r="M200" s="10" t="n">
        <v>1</v>
      </c>
      <c r="N200" s="10" t="n">
        <v>0</v>
      </c>
      <c r="O200" s="10" t="n">
        <v>332</v>
      </c>
      <c r="P200" s="86" t="n">
        <v>332</v>
      </c>
      <c r="Q200" s="10" t="n">
        <v>3582</v>
      </c>
      <c r="R200" s="86" t="n">
        <v>1982</v>
      </c>
      <c r="S200" s="10" t="n">
        <v>0</v>
      </c>
      <c r="T200" s="10" t="n">
        <v>4462</v>
      </c>
      <c r="U200" s="10" t="n">
        <v>2733</v>
      </c>
      <c r="V200" s="10" t="n">
        <v>119</v>
      </c>
      <c r="W200" s="10" t="n">
        <v>2972</v>
      </c>
      <c r="X200" s="10" t="n">
        <v>3810</v>
      </c>
      <c r="Y200" s="10" t="n">
        <v>2388</v>
      </c>
      <c r="Z200" s="10" t="n">
        <v>0</v>
      </c>
      <c r="AA200" s="10" t="n">
        <v>0</v>
      </c>
      <c r="AB200" s="87" t="n">
        <v>10</v>
      </c>
      <c r="AC200" s="87" t="n">
        <v>522</v>
      </c>
      <c r="AD200" s="87" t="n">
        <v>597</v>
      </c>
      <c r="AE200" s="88" t="n">
        <f aca="false">J200/C200</f>
        <v>5.88579881656805</v>
      </c>
      <c r="AF200" s="89" t="n">
        <f aca="false">O200/C200</f>
        <v>0.196449704142012</v>
      </c>
      <c r="AG200" s="88" t="n">
        <f aca="false">J200/E200</f>
        <v>74.7894736842105</v>
      </c>
      <c r="AH200" s="12" t="n">
        <f aca="false">K200/C200</f>
        <v>0.00236686390532544</v>
      </c>
    </row>
    <row r="201" customFormat="false" ht="15.75" hidden="false" customHeight="false" outlineLevel="0" collapsed="false">
      <c r="A201" s="10" t="s">
        <v>329</v>
      </c>
      <c r="B201" s="84" t="s">
        <v>35</v>
      </c>
      <c r="C201" s="10" t="n">
        <v>2330</v>
      </c>
      <c r="D201" s="85" t="s">
        <v>120</v>
      </c>
      <c r="E201" s="10" t="n">
        <v>50</v>
      </c>
      <c r="F201" s="10" t="n">
        <v>2</v>
      </c>
      <c r="G201" s="10" t="n">
        <v>3</v>
      </c>
      <c r="H201" s="10" t="n">
        <v>12</v>
      </c>
      <c r="I201" s="59" t="n">
        <v>0</v>
      </c>
      <c r="J201" s="10" t="n">
        <v>4815</v>
      </c>
      <c r="K201" s="59" t="n">
        <v>0</v>
      </c>
      <c r="L201" s="10" t="n">
        <v>3</v>
      </c>
      <c r="M201" s="10" t="n">
        <v>2</v>
      </c>
      <c r="N201" s="10" t="n">
        <v>0</v>
      </c>
      <c r="O201" s="10" t="n">
        <v>348</v>
      </c>
      <c r="P201" s="86" t="n">
        <v>310</v>
      </c>
      <c r="Q201" s="10" t="n">
        <v>2906</v>
      </c>
      <c r="R201" s="86" t="n">
        <v>12</v>
      </c>
      <c r="S201" s="10" t="n">
        <v>17</v>
      </c>
      <c r="T201" s="10" t="n">
        <v>3049</v>
      </c>
      <c r="U201" s="10" t="n">
        <v>2033</v>
      </c>
      <c r="V201" s="10" t="n">
        <v>285</v>
      </c>
      <c r="W201" s="10" t="n">
        <v>1892</v>
      </c>
      <c r="X201" s="10" t="n">
        <v>1762</v>
      </c>
      <c r="Y201" s="10" t="n">
        <v>1819</v>
      </c>
      <c r="Z201" s="10" t="n">
        <v>0</v>
      </c>
      <c r="AA201" s="10" t="n">
        <v>0</v>
      </c>
      <c r="AB201" s="87" t="n">
        <v>20</v>
      </c>
      <c r="AC201" s="87" t="n">
        <v>579</v>
      </c>
      <c r="AD201" s="87" t="n">
        <v>13</v>
      </c>
      <c r="AE201" s="88" t="n">
        <f aca="false">J201/C201</f>
        <v>2.06652360515021</v>
      </c>
      <c r="AF201" s="89" t="n">
        <f aca="false">O201/C201</f>
        <v>0.149356223175966</v>
      </c>
      <c r="AG201" s="88" t="n">
        <f aca="false">J201/E201</f>
        <v>96.3</v>
      </c>
      <c r="AH201" s="12" t="n">
        <f aca="false">K201/C201</f>
        <v>0</v>
      </c>
    </row>
    <row r="202" customFormat="false" ht="15.75" hidden="false" customHeight="false" outlineLevel="0" collapsed="false">
      <c r="A202" s="10" t="s">
        <v>330</v>
      </c>
      <c r="B202" s="84" t="s">
        <v>62</v>
      </c>
      <c r="C202" s="10" t="n">
        <v>1597</v>
      </c>
      <c r="D202" s="85" t="s">
        <v>120</v>
      </c>
      <c r="E202" s="10" t="n">
        <v>20</v>
      </c>
      <c r="F202" s="10" t="n">
        <v>3</v>
      </c>
      <c r="G202" s="10" t="n">
        <v>4</v>
      </c>
      <c r="H202" s="10" t="n">
        <v>20</v>
      </c>
      <c r="I202" s="59" t="n">
        <v>0</v>
      </c>
      <c r="J202" s="10" t="n">
        <v>8612</v>
      </c>
      <c r="K202" s="59" t="n">
        <v>0</v>
      </c>
      <c r="L202" s="10" t="n">
        <v>16</v>
      </c>
      <c r="M202" s="10" t="n">
        <v>1</v>
      </c>
      <c r="N202" s="10" t="n">
        <v>0.5</v>
      </c>
      <c r="O202" s="10" t="n">
        <v>289</v>
      </c>
      <c r="P202" s="86" t="n">
        <v>289</v>
      </c>
      <c r="Q202" s="10" t="n">
        <v>2645</v>
      </c>
      <c r="R202" s="86" t="n">
        <v>347</v>
      </c>
      <c r="S202" s="10" t="n">
        <v>0</v>
      </c>
      <c r="T202" s="10" t="n">
        <v>7668</v>
      </c>
      <c r="U202" s="10" t="n">
        <v>548</v>
      </c>
      <c r="V202" s="10" t="n">
        <v>139</v>
      </c>
      <c r="W202" s="10" t="n">
        <v>1259</v>
      </c>
      <c r="X202" s="10" t="n">
        <v>3200</v>
      </c>
      <c r="Y202" s="10" t="n">
        <v>372</v>
      </c>
      <c r="Z202" s="10" t="n">
        <v>0</v>
      </c>
      <c r="AA202" s="10" t="n">
        <v>0</v>
      </c>
      <c r="AB202" s="87" t="n">
        <v>11</v>
      </c>
      <c r="AC202" s="87" t="n">
        <v>315</v>
      </c>
      <c r="AD202" s="87" t="n">
        <v>0</v>
      </c>
      <c r="AE202" s="88" t="n">
        <f aca="false">J202/C202</f>
        <v>5.39261114589856</v>
      </c>
      <c r="AF202" s="89" t="n">
        <f aca="false">O202/C202</f>
        <v>0.180964308077646</v>
      </c>
      <c r="AG202" s="88" t="n">
        <f aca="false">J202/E202</f>
        <v>430.6</v>
      </c>
      <c r="AH202" s="12" t="n">
        <f aca="false">K202/C202</f>
        <v>0</v>
      </c>
    </row>
    <row r="203" customFormat="false" ht="15.75" hidden="false" customHeight="false" outlineLevel="0" collapsed="false">
      <c r="A203" s="10" t="s">
        <v>331</v>
      </c>
      <c r="B203" s="84" t="s">
        <v>77</v>
      </c>
      <c r="C203" s="10" t="n">
        <v>337</v>
      </c>
      <c r="D203" s="85" t="s">
        <v>120</v>
      </c>
      <c r="E203" s="10" t="n">
        <v>42</v>
      </c>
      <c r="F203" s="10" t="n">
        <v>1</v>
      </c>
      <c r="G203" s="10" t="n">
        <v>3</v>
      </c>
      <c r="H203" s="10" t="n">
        <v>8</v>
      </c>
      <c r="I203" s="59" t="n">
        <v>0</v>
      </c>
      <c r="J203" s="10" t="n">
        <v>2169</v>
      </c>
      <c r="K203" s="59" t="n">
        <v>0</v>
      </c>
      <c r="L203" s="10" t="n">
        <v>3</v>
      </c>
      <c r="M203" s="10" t="n">
        <v>1</v>
      </c>
      <c r="N203" s="10" t="n">
        <v>1</v>
      </c>
      <c r="O203" s="10" t="n">
        <v>32</v>
      </c>
      <c r="P203" s="86" t="n">
        <v>32</v>
      </c>
      <c r="Q203" s="10" t="n">
        <v>605</v>
      </c>
      <c r="R203" s="86" t="n">
        <v>182</v>
      </c>
      <c r="S203" s="10" t="n">
        <v>0</v>
      </c>
      <c r="T203" s="10" t="n">
        <v>389</v>
      </c>
      <c r="U203" s="10" t="n">
        <v>1023</v>
      </c>
      <c r="V203" s="10" t="n">
        <v>16</v>
      </c>
      <c r="W203" s="10" t="n">
        <v>432</v>
      </c>
      <c r="X203" s="10" t="n">
        <v>229</v>
      </c>
      <c r="Y203" s="10" t="n">
        <v>745</v>
      </c>
      <c r="Z203" s="10" t="n">
        <v>0</v>
      </c>
      <c r="AA203" s="10" t="n">
        <v>3</v>
      </c>
      <c r="AB203" s="87" t="n">
        <v>14</v>
      </c>
      <c r="AC203" s="87" t="n">
        <v>212</v>
      </c>
      <c r="AD203" s="87" t="n">
        <v>0</v>
      </c>
      <c r="AE203" s="88" t="n">
        <f aca="false">J203/C203</f>
        <v>6.43620178041543</v>
      </c>
      <c r="AF203" s="89" t="n">
        <f aca="false">O203/C203</f>
        <v>0.0949554896142433</v>
      </c>
      <c r="AG203" s="88" t="n">
        <f aca="false">J203/E203</f>
        <v>51.6428571428571</v>
      </c>
      <c r="AH203" s="12" t="n">
        <f aca="false">K203/C203</f>
        <v>0</v>
      </c>
    </row>
    <row r="204" customFormat="false" ht="15.75" hidden="false" customHeight="false" outlineLevel="0" collapsed="false">
      <c r="A204" s="10" t="s">
        <v>332</v>
      </c>
      <c r="B204" s="84" t="s">
        <v>56</v>
      </c>
      <c r="C204" s="10" t="n">
        <v>1371</v>
      </c>
      <c r="D204" s="85" t="s">
        <v>120</v>
      </c>
      <c r="E204" s="10" t="n">
        <v>70</v>
      </c>
      <c r="F204" s="10" t="n">
        <v>1</v>
      </c>
      <c r="G204" s="10" t="n">
        <v>5</v>
      </c>
      <c r="H204" s="10" t="n">
        <v>20</v>
      </c>
      <c r="I204" s="59" t="n">
        <v>0</v>
      </c>
      <c r="J204" s="10" t="n">
        <v>3326</v>
      </c>
      <c r="K204" s="59" t="n">
        <v>0</v>
      </c>
      <c r="L204" s="10" t="n">
        <v>5</v>
      </c>
      <c r="M204" s="10" t="n">
        <v>1</v>
      </c>
      <c r="N204" s="10" t="n">
        <v>0</v>
      </c>
      <c r="O204" s="10" t="n">
        <v>139</v>
      </c>
      <c r="P204" s="86" t="n">
        <v>35</v>
      </c>
      <c r="Q204" s="10" t="n">
        <v>293</v>
      </c>
      <c r="R204" s="86" t="n">
        <v>54</v>
      </c>
      <c r="S204" s="10" t="n">
        <v>320</v>
      </c>
      <c r="T204" s="10" t="n">
        <v>288</v>
      </c>
      <c r="U204" s="10" t="n">
        <v>455</v>
      </c>
      <c r="V204" s="10" t="n">
        <v>35</v>
      </c>
      <c r="W204" s="10" t="n">
        <v>148</v>
      </c>
      <c r="X204" s="10" t="n">
        <v>225</v>
      </c>
      <c r="Y204" s="10" t="n">
        <v>181</v>
      </c>
      <c r="Z204" s="10" t="n">
        <v>0</v>
      </c>
      <c r="AA204" s="10" t="n">
        <v>0</v>
      </c>
      <c r="AB204" s="87" t="n">
        <v>26</v>
      </c>
      <c r="AC204" s="87" t="n">
        <v>1740</v>
      </c>
      <c r="AD204" s="87" t="n">
        <v>175</v>
      </c>
      <c r="AE204" s="88" t="n">
        <f aca="false">J204/C204</f>
        <v>2.42596644784829</v>
      </c>
      <c r="AF204" s="89" t="n">
        <f aca="false">O204/C204</f>
        <v>0.101385849744712</v>
      </c>
      <c r="AG204" s="88" t="n">
        <f aca="false">J204/E204</f>
        <v>47.5142857142857</v>
      </c>
      <c r="AH204" s="12" t="n">
        <f aca="false">K204/C204</f>
        <v>0</v>
      </c>
    </row>
    <row r="205" customFormat="false" ht="15.75" hidden="false" customHeight="false" outlineLevel="0" collapsed="false">
      <c r="A205" s="10" t="s">
        <v>333</v>
      </c>
      <c r="B205" s="84" t="s">
        <v>59</v>
      </c>
      <c r="C205" s="10" t="n">
        <v>38</v>
      </c>
      <c r="D205" s="85" t="s">
        <v>131</v>
      </c>
      <c r="E205" s="10" t="n">
        <v>10</v>
      </c>
      <c r="F205" s="10" t="n">
        <v>0</v>
      </c>
      <c r="G205" s="10" t="n">
        <v>1</v>
      </c>
      <c r="H205" s="10" t="n">
        <v>1</v>
      </c>
      <c r="I205" s="59" t="n">
        <v>0</v>
      </c>
      <c r="J205" s="10" t="n">
        <v>1760</v>
      </c>
      <c r="K205" s="59" t="n">
        <v>0</v>
      </c>
      <c r="L205" s="10" t="n">
        <v>17</v>
      </c>
      <c r="M205" s="10" t="n">
        <v>1</v>
      </c>
      <c r="N205" s="10" t="n">
        <v>1</v>
      </c>
      <c r="O205" s="10" t="n">
        <v>15</v>
      </c>
      <c r="P205" s="86" t="n">
        <v>11</v>
      </c>
      <c r="Q205" s="10" t="n">
        <v>48</v>
      </c>
      <c r="R205" s="86" t="n">
        <v>0</v>
      </c>
      <c r="S205" s="10" t="n">
        <v>0</v>
      </c>
      <c r="T205" s="10" t="n">
        <v>72</v>
      </c>
      <c r="U205" s="10" t="n">
        <v>31</v>
      </c>
      <c r="V205" s="10" t="n">
        <v>7</v>
      </c>
      <c r="W205" s="10" t="n">
        <v>21</v>
      </c>
      <c r="X205" s="10" t="n">
        <v>49</v>
      </c>
      <c r="Y205" s="10" t="n">
        <v>19</v>
      </c>
      <c r="Z205" s="10" t="n">
        <v>0</v>
      </c>
      <c r="AA205" s="10" t="n">
        <v>0</v>
      </c>
      <c r="AB205" s="87" t="n">
        <v>0</v>
      </c>
      <c r="AC205" s="87" t="n">
        <v>0</v>
      </c>
      <c r="AD205" s="87" t="n">
        <v>13</v>
      </c>
      <c r="AE205" s="88" t="n">
        <f aca="false">J205/C205</f>
        <v>46.3157894736842</v>
      </c>
      <c r="AF205" s="89" t="n">
        <f aca="false">O205/C205</f>
        <v>0.394736842105263</v>
      </c>
      <c r="AG205" s="88" t="n">
        <f aca="false">J205/E205</f>
        <v>176</v>
      </c>
      <c r="AH205" s="12" t="n">
        <f aca="false">K205/C205</f>
        <v>0</v>
      </c>
    </row>
    <row r="206" customFormat="false" ht="15.75" hidden="false" customHeight="false" outlineLevel="0" collapsed="false">
      <c r="A206" s="10" t="s">
        <v>334</v>
      </c>
      <c r="B206" s="84" t="s">
        <v>133</v>
      </c>
      <c r="C206" s="10" t="n">
        <v>59</v>
      </c>
      <c r="D206" s="85" t="s">
        <v>120</v>
      </c>
      <c r="E206" s="10" t="n">
        <v>20</v>
      </c>
      <c r="F206" s="10" t="n">
        <v>1</v>
      </c>
      <c r="G206" s="10" t="n">
        <v>2</v>
      </c>
      <c r="H206" s="10" t="n">
        <v>6</v>
      </c>
      <c r="I206" s="59" t="n">
        <v>0</v>
      </c>
      <c r="J206" s="10" t="n">
        <v>483</v>
      </c>
      <c r="K206" s="59" t="n">
        <v>0</v>
      </c>
      <c r="L206" s="10" t="n">
        <v>3</v>
      </c>
      <c r="M206" s="10" t="n">
        <v>1</v>
      </c>
      <c r="N206" s="10" t="n">
        <v>0.12</v>
      </c>
      <c r="O206" s="10" t="n">
        <v>24</v>
      </c>
      <c r="P206" s="86" t="n">
        <v>24</v>
      </c>
      <c r="Q206" s="10" t="n">
        <v>125</v>
      </c>
      <c r="R206" s="86" t="n">
        <v>51</v>
      </c>
      <c r="S206" s="10" t="n">
        <v>0</v>
      </c>
      <c r="T206" s="10" t="n">
        <v>305</v>
      </c>
      <c r="U206" s="10" t="n">
        <v>302</v>
      </c>
      <c r="V206" s="10" t="n">
        <v>8</v>
      </c>
      <c r="W206" s="10" t="n">
        <v>98</v>
      </c>
      <c r="X206" s="10" t="n">
        <v>81</v>
      </c>
      <c r="Y206" s="10" t="n">
        <v>45</v>
      </c>
      <c r="Z206" s="10" t="n">
        <v>0</v>
      </c>
      <c r="AA206" s="10" t="n">
        <v>0</v>
      </c>
      <c r="AB206" s="87" t="n">
        <v>4</v>
      </c>
      <c r="AC206" s="87" t="n">
        <v>94</v>
      </c>
      <c r="AD206" s="87" t="n">
        <v>21</v>
      </c>
      <c r="AE206" s="88" t="n">
        <f aca="false">J206/C206</f>
        <v>8.1864406779661</v>
      </c>
      <c r="AF206" s="89" t="n">
        <f aca="false">O206/C206</f>
        <v>0.406779661016949</v>
      </c>
      <c r="AG206" s="88" t="n">
        <f aca="false">J206/E206</f>
        <v>24.15</v>
      </c>
      <c r="AH206" s="12" t="n">
        <f aca="false">K206/C206</f>
        <v>0</v>
      </c>
    </row>
    <row r="207" customFormat="false" ht="15.75" hidden="false" customHeight="false" outlineLevel="0" collapsed="false">
      <c r="A207" s="10" t="s">
        <v>335</v>
      </c>
      <c r="B207" s="84" t="s">
        <v>35</v>
      </c>
      <c r="C207" s="10" t="n">
        <v>1130</v>
      </c>
      <c r="D207" s="85" t="s">
        <v>120</v>
      </c>
      <c r="E207" s="10" t="n">
        <v>45</v>
      </c>
      <c r="F207" s="10" t="n">
        <v>5</v>
      </c>
      <c r="G207" s="10" t="n">
        <v>3</v>
      </c>
      <c r="H207" s="10" t="n">
        <v>10</v>
      </c>
      <c r="I207" s="59" t="n">
        <v>327</v>
      </c>
      <c r="J207" s="10" t="n">
        <v>7843</v>
      </c>
      <c r="K207" s="59" t="n">
        <v>490</v>
      </c>
      <c r="L207" s="10" t="n">
        <v>12</v>
      </c>
      <c r="M207" s="10" t="n">
        <v>1</v>
      </c>
      <c r="N207" s="10" t="n">
        <v>0</v>
      </c>
      <c r="O207" s="10" t="n">
        <v>182</v>
      </c>
      <c r="P207" s="86" t="n">
        <v>72</v>
      </c>
      <c r="Q207" s="10" t="n">
        <v>388</v>
      </c>
      <c r="R207" s="86" t="n">
        <v>48</v>
      </c>
      <c r="S207" s="10" t="n">
        <v>21</v>
      </c>
      <c r="T207" s="10" t="n">
        <v>738</v>
      </c>
      <c r="U207" s="10" t="n">
        <v>413</v>
      </c>
      <c r="V207" s="10" t="n">
        <v>13</v>
      </c>
      <c r="W207" s="10" t="n">
        <v>128</v>
      </c>
      <c r="X207" s="10" t="n">
        <v>165</v>
      </c>
      <c r="Y207" s="10" t="n">
        <v>178</v>
      </c>
      <c r="Z207" s="10" t="n">
        <v>0</v>
      </c>
      <c r="AA207" s="10" t="n">
        <v>2</v>
      </c>
      <c r="AB207" s="87" t="n">
        <v>24</v>
      </c>
      <c r="AC207" s="87" t="n">
        <v>1204</v>
      </c>
      <c r="AD207" s="87" t="n">
        <v>61</v>
      </c>
      <c r="AE207" s="88" t="n">
        <f aca="false">J207/C207</f>
        <v>6.94070796460177</v>
      </c>
      <c r="AF207" s="89" t="n">
        <f aca="false">O207/C207</f>
        <v>0.161061946902655</v>
      </c>
      <c r="AG207" s="88" t="n">
        <f aca="false">J207/E207</f>
        <v>174.288888888889</v>
      </c>
      <c r="AH207" s="12" t="n">
        <f aca="false">K207/C207</f>
        <v>0.433628318584071</v>
      </c>
    </row>
    <row r="208" customFormat="false" ht="15.75" hidden="false" customHeight="false" outlineLevel="0" collapsed="false">
      <c r="A208" s="10" t="s">
        <v>336</v>
      </c>
      <c r="B208" s="84" t="s">
        <v>59</v>
      </c>
      <c r="C208" s="10" t="n">
        <v>340</v>
      </c>
      <c r="D208" s="85" t="s">
        <v>120</v>
      </c>
      <c r="E208" s="10" t="n">
        <v>25</v>
      </c>
      <c r="F208" s="10" t="n">
        <v>1</v>
      </c>
      <c r="G208" s="10" t="n">
        <v>2</v>
      </c>
      <c r="H208" s="10" t="n">
        <v>12</v>
      </c>
      <c r="I208" s="59" t="n">
        <v>0</v>
      </c>
      <c r="J208" s="10" t="n">
        <v>2237</v>
      </c>
      <c r="K208" s="59" t="n">
        <v>0</v>
      </c>
      <c r="L208" s="10" t="n">
        <v>6</v>
      </c>
      <c r="M208" s="10" t="n">
        <v>1</v>
      </c>
      <c r="N208" s="10" t="n">
        <v>0</v>
      </c>
      <c r="O208" s="10" t="n">
        <v>105</v>
      </c>
      <c r="P208" s="86" t="n">
        <v>70</v>
      </c>
      <c r="Q208" s="10" t="n">
        <v>229</v>
      </c>
      <c r="R208" s="86" t="n">
        <v>24</v>
      </c>
      <c r="S208" s="10" t="n">
        <v>0</v>
      </c>
      <c r="T208" s="10" t="n">
        <v>268</v>
      </c>
      <c r="U208" s="10" t="n">
        <v>135</v>
      </c>
      <c r="V208" s="10" t="n">
        <v>42</v>
      </c>
      <c r="W208" s="10" t="n">
        <v>121</v>
      </c>
      <c r="X208" s="10" t="n">
        <v>126</v>
      </c>
      <c r="Y208" s="10" t="n">
        <v>54</v>
      </c>
      <c r="Z208" s="10" t="n">
        <v>0</v>
      </c>
      <c r="AA208" s="10" t="n">
        <v>0</v>
      </c>
      <c r="AB208" s="87" t="n">
        <v>2</v>
      </c>
      <c r="AC208" s="87" t="n">
        <v>72</v>
      </c>
      <c r="AD208" s="87" t="n">
        <v>10</v>
      </c>
      <c r="AE208" s="88" t="n">
        <f aca="false">J208/C208</f>
        <v>6.57941176470588</v>
      </c>
      <c r="AF208" s="89" t="n">
        <f aca="false">O208/C208</f>
        <v>0.308823529411765</v>
      </c>
      <c r="AG208" s="88" t="n">
        <f aca="false">J208/E208</f>
        <v>89.48</v>
      </c>
      <c r="AH208" s="12" t="n">
        <f aca="false">K208/C208</f>
        <v>0</v>
      </c>
    </row>
    <row r="209" customFormat="false" ht="15.75" hidden="false" customHeight="false" outlineLevel="0" collapsed="false">
      <c r="A209" s="10" t="s">
        <v>337</v>
      </c>
      <c r="B209" s="84" t="s">
        <v>59</v>
      </c>
      <c r="C209" s="10" t="n">
        <v>23</v>
      </c>
      <c r="D209" s="85" t="s">
        <v>131</v>
      </c>
      <c r="E209" s="10" t="n">
        <v>10</v>
      </c>
      <c r="F209" s="10" t="n">
        <v>0</v>
      </c>
      <c r="G209" s="10" t="n">
        <v>1</v>
      </c>
      <c r="H209" s="10" t="n">
        <v>1</v>
      </c>
      <c r="I209" s="59" t="n">
        <v>0</v>
      </c>
      <c r="J209" s="10" t="n">
        <v>1760</v>
      </c>
      <c r="K209" s="59" t="n">
        <v>0</v>
      </c>
      <c r="L209" s="10" t="n">
        <v>17</v>
      </c>
      <c r="M209" s="10" t="n">
        <v>1</v>
      </c>
      <c r="N209" s="10" t="n">
        <v>1</v>
      </c>
      <c r="O209" s="10" t="n">
        <v>10</v>
      </c>
      <c r="P209" s="86" t="n">
        <v>8</v>
      </c>
      <c r="Q209" s="10" t="n">
        <v>75</v>
      </c>
      <c r="R209" s="86" t="n">
        <v>0</v>
      </c>
      <c r="S209" s="10" t="n">
        <v>0</v>
      </c>
      <c r="T209" s="10" t="n">
        <v>94</v>
      </c>
      <c r="U209" s="10" t="n">
        <v>23</v>
      </c>
      <c r="V209" s="10" t="n">
        <v>1</v>
      </c>
      <c r="W209" s="10" t="n">
        <v>9</v>
      </c>
      <c r="X209" s="10" t="n">
        <v>18</v>
      </c>
      <c r="Y209" s="10" t="n">
        <v>12</v>
      </c>
      <c r="Z209" s="10" t="n">
        <v>0</v>
      </c>
      <c r="AA209" s="10" t="n">
        <v>0</v>
      </c>
      <c r="AB209" s="87" t="n">
        <v>0</v>
      </c>
      <c r="AC209" s="87" t="n">
        <v>0</v>
      </c>
      <c r="AD209" s="87" t="n">
        <v>6</v>
      </c>
      <c r="AE209" s="88" t="n">
        <f aca="false">J209/C209</f>
        <v>76.5217391304348</v>
      </c>
      <c r="AF209" s="89" t="n">
        <f aca="false">O209/C209</f>
        <v>0.434782608695652</v>
      </c>
      <c r="AG209" s="88" t="n">
        <f aca="false">J209/E209</f>
        <v>176</v>
      </c>
      <c r="AH209" s="12" t="n">
        <f aca="false">K209/C209</f>
        <v>0</v>
      </c>
    </row>
    <row r="210" customFormat="false" ht="15.75" hidden="false" customHeight="false" outlineLevel="0" collapsed="false">
      <c r="A210" s="10" t="s">
        <v>338</v>
      </c>
      <c r="B210" s="84" t="s">
        <v>135</v>
      </c>
      <c r="C210" s="10" t="n">
        <v>809</v>
      </c>
      <c r="D210" s="85" t="s">
        <v>131</v>
      </c>
      <c r="E210" s="10" t="n">
        <v>10</v>
      </c>
      <c r="F210" s="10" t="n">
        <v>1</v>
      </c>
      <c r="G210" s="10" t="n">
        <v>1</v>
      </c>
      <c r="H210" s="10" t="n">
        <v>1</v>
      </c>
      <c r="I210" s="59" t="n">
        <v>0</v>
      </c>
      <c r="J210" s="10" t="n">
        <v>0</v>
      </c>
      <c r="K210" s="59" t="n">
        <v>0</v>
      </c>
      <c r="L210" s="10" t="n">
        <v>32</v>
      </c>
      <c r="M210" s="10" t="n">
        <v>1</v>
      </c>
      <c r="N210" s="10" t="n">
        <v>1</v>
      </c>
      <c r="O210" s="10" t="n">
        <v>37</v>
      </c>
      <c r="P210" s="86" t="n">
        <v>37</v>
      </c>
      <c r="Q210" s="10" t="n">
        <v>806</v>
      </c>
      <c r="R210" s="86" t="n">
        <v>0</v>
      </c>
      <c r="S210" s="10" t="n">
        <v>0</v>
      </c>
      <c r="T210" s="10" t="n">
        <v>4275</v>
      </c>
      <c r="U210" s="10" t="n">
        <v>698</v>
      </c>
      <c r="V210" s="10" t="n">
        <v>17</v>
      </c>
      <c r="W210" s="10" t="n">
        <v>378</v>
      </c>
      <c r="X210" s="10" t="n">
        <v>1987</v>
      </c>
      <c r="Y210" s="10" t="n">
        <v>314</v>
      </c>
      <c r="Z210" s="10" t="n">
        <v>0</v>
      </c>
      <c r="AA210" s="10" t="n">
        <v>2</v>
      </c>
      <c r="AB210" s="87" t="n">
        <v>2</v>
      </c>
      <c r="AC210" s="87" t="n">
        <v>91</v>
      </c>
      <c r="AD210" s="87" t="n">
        <v>193</v>
      </c>
      <c r="AE210" s="88" t="n">
        <f aca="false">J210/C210</f>
        <v>0</v>
      </c>
      <c r="AF210" s="89" t="n">
        <f aca="false">O210/C210</f>
        <v>0.0457354758961681</v>
      </c>
      <c r="AG210" s="88" t="n">
        <f aca="false">J210/E210</f>
        <v>0</v>
      </c>
      <c r="AH210" s="12" t="n">
        <f aca="false">K210/C210</f>
        <v>0</v>
      </c>
    </row>
    <row r="211" customFormat="false" ht="15.75" hidden="false" customHeight="false" outlineLevel="0" collapsed="false">
      <c r="A211" s="10" t="s">
        <v>339</v>
      </c>
      <c r="B211" s="84" t="s">
        <v>75</v>
      </c>
      <c r="C211" s="10" t="n">
        <v>2515</v>
      </c>
      <c r="D211" s="85" t="s">
        <v>120</v>
      </c>
      <c r="E211" s="10" t="n">
        <v>60</v>
      </c>
      <c r="F211" s="10" t="n">
        <v>2</v>
      </c>
      <c r="G211" s="10" t="n">
        <v>6</v>
      </c>
      <c r="H211" s="10" t="n">
        <v>20</v>
      </c>
      <c r="I211" s="59" t="n">
        <v>0</v>
      </c>
      <c r="J211" s="10" t="n">
        <v>5767</v>
      </c>
      <c r="K211" s="59" t="n">
        <v>0</v>
      </c>
      <c r="L211" s="10" t="n">
        <v>6</v>
      </c>
      <c r="M211" s="10" t="n">
        <v>1</v>
      </c>
      <c r="N211" s="10" t="n">
        <v>0</v>
      </c>
      <c r="O211" s="10" t="n">
        <v>31</v>
      </c>
      <c r="P211" s="86" t="n">
        <v>31</v>
      </c>
      <c r="Q211" s="10" t="n">
        <v>544</v>
      </c>
      <c r="R211" s="86" t="n">
        <v>173</v>
      </c>
      <c r="S211" s="10" t="n">
        <v>0</v>
      </c>
      <c r="T211" s="10" t="n">
        <v>3305</v>
      </c>
      <c r="U211" s="10" t="n">
        <v>199</v>
      </c>
      <c r="V211" s="10" t="n">
        <v>12</v>
      </c>
      <c r="W211" s="10" t="n">
        <v>328</v>
      </c>
      <c r="X211" s="10" t="n">
        <v>966</v>
      </c>
      <c r="Y211" s="10" t="n">
        <v>150</v>
      </c>
      <c r="Z211" s="10" t="n">
        <v>0</v>
      </c>
      <c r="AA211" s="10" t="n">
        <v>0</v>
      </c>
      <c r="AB211" s="87" t="n">
        <v>26</v>
      </c>
      <c r="AC211" s="87" t="n">
        <v>2487</v>
      </c>
      <c r="AD211" s="87" t="n">
        <v>179</v>
      </c>
      <c r="AE211" s="88" t="n">
        <f aca="false">J211/C211</f>
        <v>2.29304174950298</v>
      </c>
      <c r="AF211" s="89" t="n">
        <f aca="false">O211/C211</f>
        <v>0.0123260437375746</v>
      </c>
      <c r="AG211" s="88" t="n">
        <f aca="false">J211/E211</f>
        <v>96.1166666666667</v>
      </c>
      <c r="AH211" s="12" t="n">
        <f aca="false">K211/C211</f>
        <v>0</v>
      </c>
    </row>
    <row r="212" customFormat="false" ht="15.75" hidden="false" customHeight="false" outlineLevel="0" collapsed="false">
      <c r="A212" s="10" t="s">
        <v>340</v>
      </c>
      <c r="B212" s="84" t="s">
        <v>73</v>
      </c>
      <c r="C212" s="10" t="n">
        <v>170</v>
      </c>
      <c r="D212" s="85" t="s">
        <v>120</v>
      </c>
      <c r="E212" s="10" t="n">
        <v>18</v>
      </c>
      <c r="F212" s="10" t="n">
        <v>1</v>
      </c>
      <c r="G212" s="10" t="n">
        <v>3</v>
      </c>
      <c r="H212" s="10" t="n">
        <v>6</v>
      </c>
      <c r="I212" s="59" t="n">
        <v>0</v>
      </c>
      <c r="J212" s="10" t="n">
        <v>1200</v>
      </c>
      <c r="K212" s="59" t="n">
        <v>0</v>
      </c>
      <c r="L212" s="10" t="n">
        <v>6</v>
      </c>
      <c r="M212" s="10" t="n">
        <v>1</v>
      </c>
      <c r="N212" s="10" t="n">
        <v>0.15</v>
      </c>
      <c r="O212" s="10" t="n">
        <v>53</v>
      </c>
      <c r="P212" s="86" t="n">
        <v>53</v>
      </c>
      <c r="Q212" s="10" t="n">
        <v>1113</v>
      </c>
      <c r="R212" s="86" t="n">
        <v>314</v>
      </c>
      <c r="S212" s="10" t="n">
        <v>0</v>
      </c>
      <c r="T212" s="10" t="n">
        <v>847</v>
      </c>
      <c r="U212" s="10" t="n">
        <v>1480</v>
      </c>
      <c r="V212" s="10" t="n">
        <v>4</v>
      </c>
      <c r="W212" s="10" t="n">
        <v>288</v>
      </c>
      <c r="X212" s="10" t="n">
        <v>294</v>
      </c>
      <c r="Y212" s="10" t="n">
        <v>392</v>
      </c>
      <c r="Z212" s="10" t="n">
        <v>0</v>
      </c>
      <c r="AA212" s="10" t="n">
        <v>0</v>
      </c>
      <c r="AB212" s="87" t="n">
        <v>14</v>
      </c>
      <c r="AC212" s="87" t="n">
        <v>555</v>
      </c>
      <c r="AD212" s="87" t="n">
        <v>250</v>
      </c>
      <c r="AE212" s="88" t="n">
        <f aca="false">J212/C212</f>
        <v>7.05882352941176</v>
      </c>
      <c r="AF212" s="89" t="n">
        <f aca="false">O212/C212</f>
        <v>0.311764705882353</v>
      </c>
      <c r="AG212" s="88" t="n">
        <f aca="false">J212/E212</f>
        <v>66.6666666666667</v>
      </c>
      <c r="AH212" s="12" t="n">
        <f aca="false">K212/C212</f>
        <v>0</v>
      </c>
    </row>
    <row r="213" customFormat="false" ht="15.75" hidden="false" customHeight="false" outlineLevel="0" collapsed="false">
      <c r="A213" s="10" t="s">
        <v>341</v>
      </c>
      <c r="B213" s="84" t="s">
        <v>59</v>
      </c>
      <c r="C213" s="10" t="n">
        <v>251</v>
      </c>
      <c r="D213" s="85" t="s">
        <v>131</v>
      </c>
      <c r="E213" s="10" t="n">
        <v>10</v>
      </c>
      <c r="F213" s="10" t="n">
        <v>0</v>
      </c>
      <c r="G213" s="10" t="n">
        <v>1</v>
      </c>
      <c r="H213" s="10" t="n">
        <v>1</v>
      </c>
      <c r="I213" s="59" t="n">
        <v>0</v>
      </c>
      <c r="J213" s="10" t="n">
        <v>1760</v>
      </c>
      <c r="K213" s="59" t="n">
        <v>0</v>
      </c>
      <c r="L213" s="10" t="n">
        <v>17</v>
      </c>
      <c r="M213" s="10" t="n">
        <v>1</v>
      </c>
      <c r="N213" s="10" t="n">
        <v>1</v>
      </c>
      <c r="O213" s="10" t="n">
        <v>76</v>
      </c>
      <c r="P213" s="86" t="n">
        <v>55</v>
      </c>
      <c r="Q213" s="10" t="n">
        <v>192</v>
      </c>
      <c r="R213" s="86" t="n">
        <v>0</v>
      </c>
      <c r="S213" s="10" t="n">
        <v>0</v>
      </c>
      <c r="T213" s="10" t="n">
        <v>471</v>
      </c>
      <c r="U213" s="10" t="n">
        <v>131</v>
      </c>
      <c r="V213" s="10" t="n">
        <v>16</v>
      </c>
      <c r="W213" s="10" t="n">
        <v>73</v>
      </c>
      <c r="X213" s="10" t="n">
        <v>158</v>
      </c>
      <c r="Y213" s="10" t="n">
        <v>31</v>
      </c>
      <c r="Z213" s="10" t="n">
        <v>0</v>
      </c>
      <c r="AA213" s="10" t="n">
        <v>0</v>
      </c>
      <c r="AB213" s="87" t="n">
        <v>2</v>
      </c>
      <c r="AC213" s="87" t="n">
        <v>63</v>
      </c>
      <c r="AD213" s="87" t="n">
        <v>17</v>
      </c>
      <c r="AE213" s="88" t="n">
        <f aca="false">J213/C213</f>
        <v>7.01195219123506</v>
      </c>
      <c r="AF213" s="89" t="n">
        <f aca="false">O213/C213</f>
        <v>0.302788844621514</v>
      </c>
      <c r="AG213" s="88" t="n">
        <f aca="false">J213/E213</f>
        <v>176</v>
      </c>
      <c r="AH213" s="12" t="n">
        <f aca="false">K213/C213</f>
        <v>0</v>
      </c>
    </row>
    <row r="214" customFormat="false" ht="15.75" hidden="false" customHeight="false" outlineLevel="0" collapsed="false">
      <c r="A214" s="10" t="s">
        <v>342</v>
      </c>
      <c r="B214" s="84" t="s">
        <v>35</v>
      </c>
      <c r="C214" s="10" t="n">
        <v>591</v>
      </c>
      <c r="D214" s="85" t="s">
        <v>120</v>
      </c>
      <c r="E214" s="10" t="n">
        <v>80</v>
      </c>
      <c r="F214" s="10" t="n">
        <v>3</v>
      </c>
      <c r="G214" s="10" t="n">
        <v>2</v>
      </c>
      <c r="H214" s="10" t="n">
        <v>6</v>
      </c>
      <c r="I214" s="59" t="n">
        <v>0</v>
      </c>
      <c r="J214" s="10" t="n">
        <v>4187</v>
      </c>
      <c r="K214" s="59" t="n">
        <v>0</v>
      </c>
      <c r="L214" s="10" t="n">
        <v>9</v>
      </c>
      <c r="M214" s="10" t="n">
        <v>1</v>
      </c>
      <c r="N214" s="10" t="n">
        <v>0</v>
      </c>
      <c r="O214" s="10" t="n">
        <v>137</v>
      </c>
      <c r="P214" s="86" t="n">
        <v>55</v>
      </c>
      <c r="Q214" s="10" t="n">
        <v>518</v>
      </c>
      <c r="R214" s="86" t="n">
        <v>250</v>
      </c>
      <c r="S214" s="10" t="n">
        <v>75</v>
      </c>
      <c r="T214" s="10" t="n">
        <v>362</v>
      </c>
      <c r="U214" s="10" t="n">
        <v>283</v>
      </c>
      <c r="V214" s="10" t="n">
        <v>33</v>
      </c>
      <c r="W214" s="10" t="n">
        <v>327</v>
      </c>
      <c r="X214" s="10" t="n">
        <v>203</v>
      </c>
      <c r="Y214" s="10" t="n">
        <v>152</v>
      </c>
      <c r="Z214" s="10" t="n">
        <v>0</v>
      </c>
      <c r="AA214" s="10" t="n">
        <v>6</v>
      </c>
      <c r="AB214" s="87" t="n">
        <v>19</v>
      </c>
      <c r="AC214" s="87" t="n">
        <v>235</v>
      </c>
      <c r="AD214" s="87" t="n">
        <v>25</v>
      </c>
      <c r="AE214" s="88" t="n">
        <f aca="false">J214/C214</f>
        <v>7.08460236886633</v>
      </c>
      <c r="AF214" s="89" t="n">
        <f aca="false">O214/C214</f>
        <v>0.231810490693739</v>
      </c>
      <c r="AG214" s="88" t="n">
        <f aca="false">J214/E214</f>
        <v>52.3375</v>
      </c>
      <c r="AH214" s="12" t="n">
        <f aca="false">K214/C214</f>
        <v>0</v>
      </c>
    </row>
    <row r="215" customFormat="false" ht="15.75" hidden="false" customHeight="false" outlineLevel="0" collapsed="false">
      <c r="A215" s="10" t="s">
        <v>343</v>
      </c>
      <c r="B215" s="84" t="s">
        <v>62</v>
      </c>
      <c r="C215" s="10" t="n">
        <v>642</v>
      </c>
      <c r="D215" s="85" t="s">
        <v>120</v>
      </c>
      <c r="E215" s="10" t="n">
        <v>54</v>
      </c>
      <c r="F215" s="10" t="n">
        <v>2</v>
      </c>
      <c r="G215" s="10" t="n">
        <v>2</v>
      </c>
      <c r="H215" s="10" t="n">
        <v>8</v>
      </c>
      <c r="I215" s="59" t="n">
        <v>0</v>
      </c>
      <c r="J215" s="10" t="n">
        <v>1237</v>
      </c>
      <c r="K215" s="59" t="n">
        <v>0</v>
      </c>
      <c r="L215" s="10" t="n">
        <v>3</v>
      </c>
      <c r="M215" s="10" t="n">
        <v>1</v>
      </c>
      <c r="N215" s="10" t="n">
        <v>1</v>
      </c>
      <c r="O215" s="10" t="n">
        <v>381</v>
      </c>
      <c r="P215" s="86" t="n">
        <v>381</v>
      </c>
      <c r="Q215" s="10" t="n">
        <v>985</v>
      </c>
      <c r="R215" s="86" t="n">
        <v>68</v>
      </c>
      <c r="S215" s="10" t="n">
        <v>0</v>
      </c>
      <c r="T215" s="10" t="n">
        <v>2564</v>
      </c>
      <c r="U215" s="10" t="n">
        <v>325</v>
      </c>
      <c r="V215" s="10" t="n">
        <v>64</v>
      </c>
      <c r="W215" s="10" t="n">
        <v>368</v>
      </c>
      <c r="X215" s="10" t="n">
        <v>854</v>
      </c>
      <c r="Y215" s="10" t="n">
        <v>68</v>
      </c>
      <c r="Z215" s="10" t="n">
        <v>0</v>
      </c>
      <c r="AA215" s="10" t="n">
        <v>0</v>
      </c>
      <c r="AB215" s="87" t="n">
        <v>23</v>
      </c>
      <c r="AC215" s="87" t="n">
        <v>629</v>
      </c>
      <c r="AD215" s="87" t="n">
        <v>0</v>
      </c>
      <c r="AE215" s="88" t="n">
        <f aca="false">J215/C215</f>
        <v>1.92679127725857</v>
      </c>
      <c r="AF215" s="89" t="n">
        <f aca="false">O215/C215</f>
        <v>0.593457943925234</v>
      </c>
      <c r="AG215" s="88" t="n">
        <f aca="false">J215/E215</f>
        <v>22.9074074074074</v>
      </c>
      <c r="AH215" s="12" t="n">
        <f aca="false">K215/C215</f>
        <v>0</v>
      </c>
    </row>
    <row r="216" customFormat="false" ht="15.75" hidden="false" customHeight="false" outlineLevel="0" collapsed="false">
      <c r="A216" s="10" t="s">
        <v>344</v>
      </c>
      <c r="B216" s="84" t="s">
        <v>135</v>
      </c>
      <c r="C216" s="10" t="n">
        <v>336</v>
      </c>
      <c r="D216" s="85" t="s">
        <v>131</v>
      </c>
      <c r="E216" s="10" t="n">
        <v>10</v>
      </c>
      <c r="F216" s="10" t="n">
        <v>1</v>
      </c>
      <c r="G216" s="10" t="n">
        <v>1</v>
      </c>
      <c r="H216" s="10" t="n">
        <v>1</v>
      </c>
      <c r="I216" s="59" t="n">
        <v>0</v>
      </c>
      <c r="J216" s="10" t="n">
        <v>0</v>
      </c>
      <c r="K216" s="59" t="n">
        <v>0</v>
      </c>
      <c r="L216" s="10" t="n">
        <v>33</v>
      </c>
      <c r="M216" s="10" t="n">
        <v>1</v>
      </c>
      <c r="N216" s="10" t="n">
        <v>1</v>
      </c>
      <c r="O216" s="10" t="n">
        <v>13</v>
      </c>
      <c r="P216" s="86" t="n">
        <v>13</v>
      </c>
      <c r="Q216" s="10" t="n">
        <v>570</v>
      </c>
      <c r="R216" s="86" t="n">
        <v>0</v>
      </c>
      <c r="S216" s="10" t="n">
        <v>0</v>
      </c>
      <c r="T216" s="10" t="n">
        <v>2846</v>
      </c>
      <c r="U216" s="10" t="n">
        <v>476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87" t="n">
        <v>1</v>
      </c>
      <c r="AC216" s="87" t="n">
        <v>69</v>
      </c>
      <c r="AD216" s="87" t="n">
        <v>65</v>
      </c>
      <c r="AE216" s="88" t="n">
        <f aca="false">J216/C216</f>
        <v>0</v>
      </c>
      <c r="AF216" s="89" t="n">
        <f aca="false">O216/C216</f>
        <v>0.0386904761904762</v>
      </c>
      <c r="AG216" s="88" t="n">
        <f aca="false">J216/E216</f>
        <v>0</v>
      </c>
      <c r="AH216" s="12" t="n">
        <f aca="false">K216/C216</f>
        <v>0</v>
      </c>
    </row>
    <row r="217" customFormat="false" ht="15.75" hidden="false" customHeight="false" outlineLevel="0" collapsed="false">
      <c r="A217" s="10" t="s">
        <v>345</v>
      </c>
      <c r="B217" s="84" t="s">
        <v>76</v>
      </c>
      <c r="C217" s="10" t="n">
        <v>568</v>
      </c>
      <c r="D217" s="85" t="s">
        <v>120</v>
      </c>
      <c r="E217" s="10" t="n">
        <v>72</v>
      </c>
      <c r="F217" s="10" t="n">
        <v>2</v>
      </c>
      <c r="G217" s="10" t="n">
        <v>1</v>
      </c>
      <c r="H217" s="10" t="n">
        <v>2</v>
      </c>
      <c r="I217" s="59" t="n">
        <v>0</v>
      </c>
      <c r="J217" s="10" t="n">
        <v>2151</v>
      </c>
      <c r="K217" s="59" t="n">
        <v>0</v>
      </c>
      <c r="L217" s="10" t="n">
        <v>4</v>
      </c>
      <c r="M217" s="10" t="n">
        <v>1</v>
      </c>
      <c r="N217" s="10" t="n">
        <v>0</v>
      </c>
      <c r="O217" s="10" t="n">
        <v>120</v>
      </c>
      <c r="P217" s="86" t="n">
        <v>57</v>
      </c>
      <c r="Q217" s="10" t="n">
        <v>308</v>
      </c>
      <c r="R217" s="86" t="n">
        <v>58</v>
      </c>
      <c r="S217" s="10" t="n">
        <v>0</v>
      </c>
      <c r="T217" s="10" t="n">
        <v>186</v>
      </c>
      <c r="U217" s="10" t="n">
        <v>121</v>
      </c>
      <c r="V217" s="10" t="n">
        <v>73</v>
      </c>
      <c r="W217" s="10" t="n">
        <v>196</v>
      </c>
      <c r="X217" s="10" t="n">
        <v>39</v>
      </c>
      <c r="Y217" s="10" t="n">
        <v>52</v>
      </c>
      <c r="Z217" s="10" t="n">
        <v>0</v>
      </c>
      <c r="AA217" s="10" t="n">
        <v>0</v>
      </c>
      <c r="AB217" s="87" t="n">
        <v>4</v>
      </c>
      <c r="AC217" s="87" t="n">
        <v>126</v>
      </c>
      <c r="AD217" s="87" t="n">
        <v>0</v>
      </c>
      <c r="AE217" s="88" t="n">
        <f aca="false">J217/C217</f>
        <v>3.78697183098592</v>
      </c>
      <c r="AF217" s="89" t="n">
        <f aca="false">O217/C217</f>
        <v>0.211267605633803</v>
      </c>
      <c r="AG217" s="88" t="n">
        <f aca="false">J217/E217</f>
        <v>29.875</v>
      </c>
      <c r="AH217" s="12" t="n">
        <f aca="false">K217/C217</f>
        <v>0</v>
      </c>
    </row>
    <row r="218" customFormat="false" ht="15.75" hidden="false" customHeight="false" outlineLevel="0" collapsed="false">
      <c r="A218" s="10" t="s">
        <v>346</v>
      </c>
      <c r="B218" s="84" t="s">
        <v>75</v>
      </c>
      <c r="C218" s="10" t="n">
        <v>930</v>
      </c>
      <c r="D218" s="85" t="s">
        <v>120</v>
      </c>
      <c r="E218" s="10" t="n">
        <v>34</v>
      </c>
      <c r="F218" s="10" t="n">
        <v>2</v>
      </c>
      <c r="G218" s="10" t="n">
        <v>3</v>
      </c>
      <c r="H218" s="10" t="n">
        <v>9</v>
      </c>
      <c r="I218" s="59" t="n">
        <v>0</v>
      </c>
      <c r="J218" s="10" t="n">
        <v>4738</v>
      </c>
      <c r="K218" s="59" t="n">
        <v>0</v>
      </c>
      <c r="L218" s="10" t="n">
        <v>6</v>
      </c>
      <c r="M218" s="10" t="n">
        <v>1</v>
      </c>
      <c r="N218" s="10" t="n">
        <v>0.2</v>
      </c>
      <c r="O218" s="10" t="n">
        <v>118</v>
      </c>
      <c r="P218" s="86" t="n">
        <v>118</v>
      </c>
      <c r="Q218" s="10" t="n">
        <v>1066</v>
      </c>
      <c r="R218" s="86" t="n">
        <v>36</v>
      </c>
      <c r="S218" s="10" t="n">
        <v>0</v>
      </c>
      <c r="T218" s="10" t="n">
        <v>4084</v>
      </c>
      <c r="U218" s="10" t="n">
        <v>1774</v>
      </c>
      <c r="V218" s="10" t="n">
        <v>31</v>
      </c>
      <c r="W218" s="10" t="n">
        <v>525</v>
      </c>
      <c r="X218" s="10" t="n">
        <v>1529</v>
      </c>
      <c r="Y218" s="10" t="n">
        <v>1226</v>
      </c>
      <c r="Z218" s="10" t="n">
        <v>0</v>
      </c>
      <c r="AA218" s="10" t="n">
        <v>0</v>
      </c>
      <c r="AB218" s="87" t="n">
        <v>17</v>
      </c>
      <c r="AC218" s="87" t="n">
        <v>1509</v>
      </c>
      <c r="AD218" s="87" t="n">
        <v>527</v>
      </c>
      <c r="AE218" s="88" t="n">
        <f aca="false">J218/C218</f>
        <v>5.09462365591398</v>
      </c>
      <c r="AF218" s="89" t="n">
        <f aca="false">O218/C218</f>
        <v>0.126881720430108</v>
      </c>
      <c r="AG218" s="88" t="n">
        <f aca="false">J218/E218</f>
        <v>139.352941176471</v>
      </c>
      <c r="AH218" s="12" t="n">
        <f aca="false">K218/C218</f>
        <v>0</v>
      </c>
    </row>
    <row r="219" customFormat="false" ht="15.75" hidden="false" customHeight="false" outlineLevel="0" collapsed="false">
      <c r="A219" s="10" t="s">
        <v>347</v>
      </c>
      <c r="B219" s="84" t="s">
        <v>133</v>
      </c>
      <c r="C219" s="10" t="n">
        <v>79</v>
      </c>
      <c r="D219" s="85" t="s">
        <v>120</v>
      </c>
      <c r="E219" s="10" t="n">
        <v>30</v>
      </c>
      <c r="F219" s="10" t="n">
        <v>2</v>
      </c>
      <c r="G219" s="10" t="n">
        <v>5</v>
      </c>
      <c r="H219" s="10" t="n">
        <v>40</v>
      </c>
      <c r="I219" s="59" t="n">
        <v>0</v>
      </c>
      <c r="J219" s="10" t="n">
        <v>802</v>
      </c>
      <c r="K219" s="59" t="n">
        <v>0</v>
      </c>
      <c r="L219" s="10" t="n">
        <v>5</v>
      </c>
      <c r="M219" s="10" t="n">
        <v>1</v>
      </c>
      <c r="N219" s="10" t="n">
        <v>0.5</v>
      </c>
      <c r="O219" s="10" t="n">
        <v>21</v>
      </c>
      <c r="P219" s="86" t="n">
        <v>21</v>
      </c>
      <c r="Q219" s="10" t="n">
        <v>122</v>
      </c>
      <c r="R219" s="86" t="n">
        <v>122</v>
      </c>
      <c r="S219" s="10" t="n">
        <v>0</v>
      </c>
      <c r="T219" s="10" t="n">
        <v>126</v>
      </c>
      <c r="U219" s="10" t="n">
        <v>75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87" t="n">
        <v>4</v>
      </c>
      <c r="AC219" s="87" t="n">
        <v>53</v>
      </c>
      <c r="AD219" s="87" t="n">
        <v>14</v>
      </c>
      <c r="AE219" s="88" t="n">
        <f aca="false">J219/C219</f>
        <v>10.1518987341772</v>
      </c>
      <c r="AF219" s="89" t="n">
        <f aca="false">O219/C219</f>
        <v>0.265822784810127</v>
      </c>
      <c r="AG219" s="88" t="n">
        <f aca="false">J219/E219</f>
        <v>26.7333333333333</v>
      </c>
      <c r="AH219" s="12" t="n">
        <f aca="false">K219/C219</f>
        <v>0</v>
      </c>
    </row>
    <row r="220" customFormat="false" ht="15.75" hidden="false" customHeight="false" outlineLevel="0" collapsed="false">
      <c r="A220" s="10" t="s">
        <v>348</v>
      </c>
      <c r="B220" s="84" t="s">
        <v>35</v>
      </c>
      <c r="C220" s="10" t="n">
        <v>427</v>
      </c>
      <c r="D220" s="85" t="s">
        <v>120</v>
      </c>
      <c r="E220" s="10" t="n">
        <v>30</v>
      </c>
      <c r="F220" s="10" t="n">
        <v>1</v>
      </c>
      <c r="G220" s="10" t="n">
        <v>2</v>
      </c>
      <c r="H220" s="10" t="n">
        <v>6</v>
      </c>
      <c r="I220" s="59" t="n">
        <v>0</v>
      </c>
      <c r="J220" s="10" t="n">
        <v>2882</v>
      </c>
      <c r="K220" s="59" t="n">
        <v>0</v>
      </c>
      <c r="L220" s="10" t="n">
        <v>9</v>
      </c>
      <c r="M220" s="10" t="n">
        <v>1</v>
      </c>
      <c r="N220" s="10" t="n">
        <v>0</v>
      </c>
      <c r="O220" s="10" t="n">
        <v>57</v>
      </c>
      <c r="P220" s="86" t="n">
        <v>33</v>
      </c>
      <c r="Q220" s="10" t="n">
        <v>301</v>
      </c>
      <c r="R220" s="86" t="n">
        <v>83</v>
      </c>
      <c r="S220" s="10" t="n">
        <v>16</v>
      </c>
      <c r="T220" s="10" t="n">
        <v>300</v>
      </c>
      <c r="U220" s="10" t="n">
        <v>147</v>
      </c>
      <c r="V220" s="10" t="n">
        <v>21</v>
      </c>
      <c r="W220" s="10" t="n">
        <v>68</v>
      </c>
      <c r="X220" s="10" t="n">
        <v>193</v>
      </c>
      <c r="Y220" s="10" t="n">
        <v>97</v>
      </c>
      <c r="Z220" s="10" t="n">
        <v>0</v>
      </c>
      <c r="AA220" s="10" t="n">
        <v>2</v>
      </c>
      <c r="AB220" s="87" t="n">
        <v>33</v>
      </c>
      <c r="AC220" s="87" t="n">
        <v>189</v>
      </c>
      <c r="AD220" s="87" t="n">
        <v>9</v>
      </c>
      <c r="AE220" s="88" t="n">
        <f aca="false">J220/C220</f>
        <v>6.74941451990632</v>
      </c>
      <c r="AF220" s="89" t="n">
        <f aca="false">O220/C220</f>
        <v>0.133489461358314</v>
      </c>
      <c r="AG220" s="88" t="n">
        <f aca="false">J220/E220</f>
        <v>96.0666666666667</v>
      </c>
      <c r="AH220" s="12" t="n">
        <f aca="false">K220/C220</f>
        <v>0</v>
      </c>
    </row>
    <row r="221" customFormat="false" ht="15.75" hidden="false" customHeight="false" outlineLevel="0" collapsed="false">
      <c r="A221" s="10" t="s">
        <v>349</v>
      </c>
      <c r="B221" s="84" t="s">
        <v>56</v>
      </c>
      <c r="C221" s="10" t="n">
        <v>450</v>
      </c>
      <c r="D221" s="85" t="s">
        <v>120</v>
      </c>
      <c r="E221" s="10" t="n">
        <v>60</v>
      </c>
      <c r="F221" s="10" t="n">
        <v>3</v>
      </c>
      <c r="G221" s="10" t="n">
        <v>5</v>
      </c>
      <c r="H221" s="10" t="n">
        <v>40</v>
      </c>
      <c r="I221" s="59" t="n">
        <v>0</v>
      </c>
      <c r="J221" s="10" t="n">
        <v>2440</v>
      </c>
      <c r="K221" s="59" t="n">
        <v>0</v>
      </c>
      <c r="L221" s="10" t="n">
        <v>5</v>
      </c>
      <c r="M221" s="10" t="n">
        <v>1</v>
      </c>
      <c r="N221" s="10" t="n">
        <v>0</v>
      </c>
      <c r="O221" s="10" t="n">
        <v>34</v>
      </c>
      <c r="P221" s="86" t="n">
        <v>20</v>
      </c>
      <c r="Q221" s="10" t="n">
        <v>105</v>
      </c>
      <c r="R221" s="86" t="n">
        <v>98</v>
      </c>
      <c r="S221" s="10" t="n">
        <v>175</v>
      </c>
      <c r="T221" s="10" t="n">
        <v>130</v>
      </c>
      <c r="U221" s="10" t="n">
        <v>137</v>
      </c>
      <c r="V221" s="10" t="n">
        <v>17</v>
      </c>
      <c r="W221" s="10" t="n">
        <v>85</v>
      </c>
      <c r="X221" s="10" t="n">
        <v>65</v>
      </c>
      <c r="Y221" s="10" t="n">
        <v>58</v>
      </c>
      <c r="Z221" s="10" t="n">
        <v>0</v>
      </c>
      <c r="AA221" s="10" t="n">
        <v>0</v>
      </c>
      <c r="AB221" s="87" t="n">
        <v>2</v>
      </c>
      <c r="AC221" s="87" t="n">
        <v>90</v>
      </c>
      <c r="AD221" s="87" t="n">
        <v>175</v>
      </c>
      <c r="AE221" s="88" t="n">
        <f aca="false">J221/C221</f>
        <v>5.42222222222222</v>
      </c>
      <c r="AF221" s="89" t="n">
        <f aca="false">O221/C221</f>
        <v>0.0755555555555556</v>
      </c>
      <c r="AG221" s="88" t="n">
        <f aca="false">J221/E221</f>
        <v>40.6666666666667</v>
      </c>
      <c r="AH221" s="12" t="n">
        <f aca="false">K221/C221</f>
        <v>0</v>
      </c>
    </row>
    <row r="222" customFormat="false" ht="15.75" hidden="false" customHeight="false" outlineLevel="0" collapsed="false">
      <c r="A222" s="10" t="s">
        <v>350</v>
      </c>
      <c r="B222" s="84" t="s">
        <v>56</v>
      </c>
      <c r="C222" s="10" t="n">
        <v>1773</v>
      </c>
      <c r="D222" s="85" t="s">
        <v>120</v>
      </c>
      <c r="E222" s="10" t="n">
        <v>52</v>
      </c>
      <c r="F222" s="10" t="n">
        <v>2</v>
      </c>
      <c r="G222" s="10" t="n">
        <v>5</v>
      </c>
      <c r="H222" s="10" t="n">
        <v>40</v>
      </c>
      <c r="I222" s="59" t="n">
        <v>0</v>
      </c>
      <c r="J222" s="10" t="n">
        <v>14600</v>
      </c>
      <c r="K222" s="59" t="n">
        <v>0</v>
      </c>
      <c r="L222" s="10" t="n">
        <v>11</v>
      </c>
      <c r="M222" s="10" t="n">
        <v>1</v>
      </c>
      <c r="N222" s="10" t="n">
        <v>1</v>
      </c>
      <c r="O222" s="10" t="n">
        <v>965</v>
      </c>
      <c r="P222" s="86" t="n">
        <v>540</v>
      </c>
      <c r="Q222" s="10" t="n">
        <v>1892</v>
      </c>
      <c r="R222" s="86" t="n">
        <v>139</v>
      </c>
      <c r="S222" s="10" t="n">
        <v>550</v>
      </c>
      <c r="T222" s="10" t="n">
        <v>6746</v>
      </c>
      <c r="U222" s="10" t="n">
        <v>8641</v>
      </c>
      <c r="V222" s="10" t="n">
        <v>440</v>
      </c>
      <c r="W222" s="10" t="n">
        <v>440</v>
      </c>
      <c r="X222" s="10" t="n">
        <v>325</v>
      </c>
      <c r="Y222" s="10" t="n">
        <v>220</v>
      </c>
      <c r="Z222" s="10" t="n">
        <v>0</v>
      </c>
      <c r="AA222" s="10" t="n">
        <v>0</v>
      </c>
      <c r="AB222" s="87" t="n">
        <v>7</v>
      </c>
      <c r="AC222" s="87" t="n">
        <v>323</v>
      </c>
      <c r="AD222" s="87" t="n">
        <v>647</v>
      </c>
      <c r="AE222" s="88" t="n">
        <f aca="false">J222/C222</f>
        <v>8.23463056965595</v>
      </c>
      <c r="AF222" s="89" t="n">
        <f aca="false">O222/C222</f>
        <v>0.544275239706712</v>
      </c>
      <c r="AG222" s="88" t="n">
        <f aca="false">J222/E222</f>
        <v>280.769230769231</v>
      </c>
      <c r="AH222" s="12" t="n">
        <f aca="false">K222/C222</f>
        <v>0</v>
      </c>
    </row>
    <row r="223" customFormat="false" ht="15.75" hidden="false" customHeight="false" outlineLevel="0" collapsed="false">
      <c r="A223" s="10" t="s">
        <v>351</v>
      </c>
      <c r="B223" s="84" t="s">
        <v>62</v>
      </c>
      <c r="C223" s="10" t="n">
        <v>732</v>
      </c>
      <c r="D223" s="85" t="s">
        <v>120</v>
      </c>
      <c r="E223" s="10" t="n">
        <v>51</v>
      </c>
      <c r="F223" s="10" t="n">
        <v>6</v>
      </c>
      <c r="G223" s="10" t="n">
        <v>5</v>
      </c>
      <c r="H223" s="10" t="n">
        <v>19</v>
      </c>
      <c r="I223" s="59" t="n">
        <v>0</v>
      </c>
      <c r="J223" s="10" t="n">
        <v>6747</v>
      </c>
      <c r="K223" s="59" t="n">
        <v>0</v>
      </c>
      <c r="L223" s="10" t="n">
        <v>5</v>
      </c>
      <c r="M223" s="10" t="n">
        <v>1</v>
      </c>
      <c r="N223" s="10" t="n">
        <v>1</v>
      </c>
      <c r="O223" s="10" t="n">
        <v>105</v>
      </c>
      <c r="P223" s="86" t="n">
        <v>105</v>
      </c>
      <c r="Q223" s="10" t="n">
        <v>328</v>
      </c>
      <c r="R223" s="86" t="n">
        <v>120</v>
      </c>
      <c r="S223" s="10" t="n">
        <v>0</v>
      </c>
      <c r="T223" s="10" t="n">
        <v>961</v>
      </c>
      <c r="U223" s="10" t="n">
        <v>127</v>
      </c>
      <c r="V223" s="10" t="n">
        <v>11</v>
      </c>
      <c r="W223" s="10" t="n">
        <v>49</v>
      </c>
      <c r="X223" s="10" t="n">
        <v>94</v>
      </c>
      <c r="Y223" s="10" t="n">
        <v>58</v>
      </c>
      <c r="Z223" s="10" t="n">
        <v>0</v>
      </c>
      <c r="AA223" s="10" t="n">
        <v>0</v>
      </c>
      <c r="AB223" s="87" t="n">
        <v>15</v>
      </c>
      <c r="AC223" s="87" t="n">
        <v>601</v>
      </c>
      <c r="AD223" s="87" t="n">
        <v>0</v>
      </c>
      <c r="AE223" s="88" t="n">
        <f aca="false">J223/C223</f>
        <v>9.2172131147541</v>
      </c>
      <c r="AF223" s="89" t="n">
        <f aca="false">O223/C223</f>
        <v>0.14344262295082</v>
      </c>
      <c r="AG223" s="88" t="n">
        <f aca="false">J223/E223</f>
        <v>132.294117647059</v>
      </c>
      <c r="AH223" s="12" t="n">
        <f aca="false">K223/C223</f>
        <v>0</v>
      </c>
    </row>
    <row r="224" customFormat="false" ht="15.75" hidden="false" customHeight="false" outlineLevel="0" collapsed="false">
      <c r="A224" s="10" t="s">
        <v>352</v>
      </c>
      <c r="B224" s="84" t="s">
        <v>35</v>
      </c>
      <c r="C224" s="10" t="n">
        <v>1033</v>
      </c>
      <c r="D224" s="85" t="s">
        <v>120</v>
      </c>
      <c r="E224" s="10" t="n">
        <v>30</v>
      </c>
      <c r="F224" s="10" t="n">
        <v>2</v>
      </c>
      <c r="G224" s="10" t="n">
        <v>3</v>
      </c>
      <c r="H224" s="10" t="n">
        <v>10</v>
      </c>
      <c r="I224" s="59" t="n">
        <v>0</v>
      </c>
      <c r="J224" s="10" t="n">
        <v>3779</v>
      </c>
      <c r="K224" s="59" t="n">
        <v>0</v>
      </c>
      <c r="L224" s="10" t="n">
        <v>9</v>
      </c>
      <c r="M224" s="10" t="n">
        <v>2</v>
      </c>
      <c r="N224" s="10" t="n">
        <v>0</v>
      </c>
      <c r="O224" s="10" t="n">
        <v>138</v>
      </c>
      <c r="P224" s="86" t="n">
        <v>43</v>
      </c>
      <c r="Q224" s="10" t="n">
        <v>317</v>
      </c>
      <c r="R224" s="86" t="n">
        <v>94</v>
      </c>
      <c r="S224" s="10" t="n">
        <v>17</v>
      </c>
      <c r="T224" s="10" t="n">
        <v>207</v>
      </c>
      <c r="U224" s="10" t="n">
        <v>99</v>
      </c>
      <c r="V224" s="10" t="n">
        <v>21</v>
      </c>
      <c r="W224" s="10" t="n">
        <v>85</v>
      </c>
      <c r="X224" s="10" t="n">
        <v>37</v>
      </c>
      <c r="Y224" s="10" t="n">
        <v>81</v>
      </c>
      <c r="Z224" s="10" t="n">
        <v>0</v>
      </c>
      <c r="AA224" s="10" t="n">
        <v>1</v>
      </c>
      <c r="AB224" s="87" t="n">
        <v>27</v>
      </c>
      <c r="AC224" s="87" t="n">
        <v>3220</v>
      </c>
      <c r="AD224" s="87" t="n">
        <v>10</v>
      </c>
      <c r="AE224" s="88" t="n">
        <f aca="false">J224/C224</f>
        <v>3.65827686350436</v>
      </c>
      <c r="AF224" s="89" t="n">
        <f aca="false">O224/C224</f>
        <v>0.133591481122943</v>
      </c>
      <c r="AG224" s="88" t="n">
        <f aca="false">J224/E224</f>
        <v>125.966666666667</v>
      </c>
      <c r="AH224" s="12" t="n">
        <f aca="false">K224/C224</f>
        <v>0</v>
      </c>
    </row>
    <row r="225" customFormat="false" ht="15.75" hidden="false" customHeight="false" outlineLevel="0" collapsed="false">
      <c r="A225" s="10" t="s">
        <v>353</v>
      </c>
      <c r="B225" s="84" t="s">
        <v>62</v>
      </c>
      <c r="C225" s="10" t="n">
        <v>340</v>
      </c>
      <c r="D225" s="85" t="s">
        <v>120</v>
      </c>
      <c r="E225" s="10" t="n">
        <v>23</v>
      </c>
      <c r="F225" s="10" t="n">
        <v>4</v>
      </c>
      <c r="G225" s="10" t="n">
        <v>6</v>
      </c>
      <c r="H225" s="10" t="n">
        <v>27</v>
      </c>
      <c r="I225" s="59" t="n">
        <v>0</v>
      </c>
      <c r="J225" s="10" t="n">
        <v>3147</v>
      </c>
      <c r="K225" s="59" t="n">
        <v>0</v>
      </c>
      <c r="L225" s="10" t="n">
        <v>6</v>
      </c>
      <c r="M225" s="10" t="n">
        <v>1</v>
      </c>
      <c r="N225" s="10" t="n">
        <v>0.67</v>
      </c>
      <c r="O225" s="10" t="n">
        <v>98</v>
      </c>
      <c r="P225" s="86" t="n">
        <v>98</v>
      </c>
      <c r="Q225" s="10" t="n">
        <v>538</v>
      </c>
      <c r="R225" s="86" t="n">
        <v>85</v>
      </c>
      <c r="S225" s="10" t="n">
        <v>0</v>
      </c>
      <c r="T225" s="10" t="n">
        <v>435</v>
      </c>
      <c r="U225" s="10" t="n">
        <v>96</v>
      </c>
      <c r="V225" s="10" t="n">
        <v>17</v>
      </c>
      <c r="W225" s="10" t="n">
        <v>182</v>
      </c>
      <c r="X225" s="10" t="n">
        <v>112</v>
      </c>
      <c r="Y225" s="10" t="n">
        <v>51</v>
      </c>
      <c r="Z225" s="10" t="n">
        <v>0</v>
      </c>
      <c r="AA225" s="10" t="n">
        <v>0</v>
      </c>
      <c r="AB225" s="87" t="n">
        <v>20</v>
      </c>
      <c r="AC225" s="87" t="n">
        <v>805</v>
      </c>
      <c r="AD225" s="87" t="n">
        <v>0</v>
      </c>
      <c r="AE225" s="88" t="n">
        <f aca="false">J225/C225</f>
        <v>9.25588235294118</v>
      </c>
      <c r="AF225" s="89" t="n">
        <f aca="false">O225/C225</f>
        <v>0.288235294117647</v>
      </c>
      <c r="AG225" s="88" t="n">
        <f aca="false">J225/E225</f>
        <v>136.826086956522</v>
      </c>
      <c r="AH225" s="12" t="n">
        <f aca="false">K225/C225</f>
        <v>0</v>
      </c>
    </row>
    <row r="226" customFormat="false" ht="15.75" hidden="false" customHeight="false" outlineLevel="0" collapsed="false">
      <c r="A226" s="10" t="s">
        <v>354</v>
      </c>
      <c r="B226" s="84" t="s">
        <v>35</v>
      </c>
      <c r="C226" s="10" t="n">
        <v>1097</v>
      </c>
      <c r="D226" s="85" t="s">
        <v>120</v>
      </c>
      <c r="E226" s="10" t="n">
        <v>50</v>
      </c>
      <c r="F226" s="10" t="n">
        <v>3</v>
      </c>
      <c r="G226" s="10" t="n">
        <v>3</v>
      </c>
      <c r="H226" s="10" t="n">
        <v>6</v>
      </c>
      <c r="I226" s="59" t="n">
        <v>0</v>
      </c>
      <c r="J226" s="10" t="n">
        <v>2557</v>
      </c>
      <c r="K226" s="59" t="n">
        <v>0</v>
      </c>
      <c r="L226" s="10" t="n">
        <v>11</v>
      </c>
      <c r="M226" s="10" t="n">
        <v>1</v>
      </c>
      <c r="N226" s="10" t="n">
        <v>0</v>
      </c>
      <c r="O226" s="10" t="n">
        <v>230</v>
      </c>
      <c r="P226" s="86" t="n">
        <v>48</v>
      </c>
      <c r="Q226" s="10" t="n">
        <v>993</v>
      </c>
      <c r="R226" s="86" t="n">
        <v>36</v>
      </c>
      <c r="S226" s="10" t="n">
        <v>24</v>
      </c>
      <c r="T226" s="10" t="n">
        <v>386</v>
      </c>
      <c r="U226" s="10" t="n">
        <v>845</v>
      </c>
      <c r="V226" s="10" t="n">
        <v>95</v>
      </c>
      <c r="W226" s="10" t="n">
        <v>925</v>
      </c>
      <c r="X226" s="10" t="n">
        <v>354</v>
      </c>
      <c r="Y226" s="10" t="n">
        <v>810</v>
      </c>
      <c r="Z226" s="10" t="n">
        <v>0</v>
      </c>
      <c r="AA226" s="10" t="n">
        <v>0</v>
      </c>
      <c r="AB226" s="87" t="n">
        <v>5</v>
      </c>
      <c r="AC226" s="87" t="n">
        <v>489</v>
      </c>
      <c r="AD226" s="87" t="n">
        <v>14</v>
      </c>
      <c r="AE226" s="88" t="n">
        <f aca="false">J226/C226</f>
        <v>2.33090246125798</v>
      </c>
      <c r="AF226" s="89" t="n">
        <f aca="false">O226/C226</f>
        <v>0.209662716499544</v>
      </c>
      <c r="AG226" s="88" t="n">
        <f aca="false">J226/E226</f>
        <v>51.14</v>
      </c>
      <c r="AH226" s="12" t="n">
        <f aca="false">K226/C226</f>
        <v>0</v>
      </c>
    </row>
    <row r="227" customFormat="false" ht="15.75" hidden="false" customHeight="false" outlineLevel="0" collapsed="false">
      <c r="A227" s="10" t="s">
        <v>355</v>
      </c>
      <c r="B227" s="84" t="s">
        <v>62</v>
      </c>
      <c r="C227" s="10" t="n">
        <v>626</v>
      </c>
      <c r="D227" s="85" t="s">
        <v>120</v>
      </c>
      <c r="E227" s="10" t="n">
        <v>44</v>
      </c>
      <c r="F227" s="10" t="n">
        <v>3</v>
      </c>
      <c r="G227" s="10" t="n">
        <v>4</v>
      </c>
      <c r="H227" s="10" t="n">
        <v>9</v>
      </c>
      <c r="I227" s="59" t="n">
        <v>0</v>
      </c>
      <c r="J227" s="10" t="n">
        <v>2809</v>
      </c>
      <c r="K227" s="59" t="n">
        <v>0</v>
      </c>
      <c r="L227" s="10" t="n">
        <v>12</v>
      </c>
      <c r="M227" s="10" t="n">
        <v>1</v>
      </c>
      <c r="N227" s="10" t="n">
        <v>0.75</v>
      </c>
      <c r="O227" s="10" t="n">
        <v>131</v>
      </c>
      <c r="P227" s="86" t="n">
        <v>131</v>
      </c>
      <c r="Q227" s="10" t="n">
        <v>1725</v>
      </c>
      <c r="R227" s="86" t="n">
        <v>58</v>
      </c>
      <c r="S227" s="10" t="n">
        <v>0</v>
      </c>
      <c r="T227" s="10" t="n">
        <v>3012</v>
      </c>
      <c r="U227" s="10" t="n">
        <v>452</v>
      </c>
      <c r="V227" s="10" t="n">
        <v>18</v>
      </c>
      <c r="W227" s="10" t="n">
        <v>522</v>
      </c>
      <c r="X227" s="10" t="n">
        <v>479</v>
      </c>
      <c r="Y227" s="10" t="n">
        <v>343</v>
      </c>
      <c r="Z227" s="10" t="n">
        <v>0</v>
      </c>
      <c r="AA227" s="10" t="n">
        <v>0</v>
      </c>
      <c r="AB227" s="87" t="n">
        <v>25</v>
      </c>
      <c r="AC227" s="87" t="n">
        <v>842</v>
      </c>
      <c r="AD227" s="87" t="n">
        <v>0</v>
      </c>
      <c r="AE227" s="88" t="n">
        <f aca="false">J227/C227</f>
        <v>4.48722044728435</v>
      </c>
      <c r="AF227" s="89" t="n">
        <f aca="false">O227/C227</f>
        <v>0.20926517571885</v>
      </c>
      <c r="AG227" s="88" t="n">
        <f aca="false">J227/E227</f>
        <v>63.8409090909091</v>
      </c>
      <c r="AH227" s="12" t="n">
        <f aca="false">K227/C227</f>
        <v>0</v>
      </c>
    </row>
    <row r="228" customFormat="false" ht="15.75" hidden="false" customHeight="false" outlineLevel="0" collapsed="false">
      <c r="A228" s="10" t="s">
        <v>356</v>
      </c>
      <c r="B228" s="84" t="s">
        <v>35</v>
      </c>
      <c r="C228" s="10" t="n">
        <v>403</v>
      </c>
      <c r="D228" s="85" t="s">
        <v>120</v>
      </c>
      <c r="E228" s="10" t="n">
        <v>80</v>
      </c>
      <c r="F228" s="10" t="n">
        <v>3</v>
      </c>
      <c r="G228" s="10" t="n">
        <v>4</v>
      </c>
      <c r="H228" s="10" t="n">
        <v>13</v>
      </c>
      <c r="I228" s="59" t="n">
        <v>0</v>
      </c>
      <c r="J228" s="10" t="n">
        <v>2212</v>
      </c>
      <c r="K228" s="59" t="n">
        <v>0</v>
      </c>
      <c r="L228" s="10" t="n">
        <v>9</v>
      </c>
      <c r="M228" s="10" t="n">
        <v>1</v>
      </c>
      <c r="N228" s="10" t="n">
        <v>0</v>
      </c>
      <c r="O228" s="10" t="n">
        <v>88</v>
      </c>
      <c r="P228" s="86" t="n">
        <v>52</v>
      </c>
      <c r="Q228" s="10" t="n">
        <v>1031</v>
      </c>
      <c r="R228" s="86" t="n">
        <v>584</v>
      </c>
      <c r="S228" s="10" t="n">
        <v>89</v>
      </c>
      <c r="T228" s="10" t="n">
        <v>430</v>
      </c>
      <c r="U228" s="10" t="n">
        <v>213</v>
      </c>
      <c r="V228" s="10" t="n">
        <v>25</v>
      </c>
      <c r="W228" s="10" t="n">
        <v>418</v>
      </c>
      <c r="X228" s="10" t="n">
        <v>35</v>
      </c>
      <c r="Y228" s="10" t="n">
        <v>97</v>
      </c>
      <c r="Z228" s="10" t="n">
        <v>0</v>
      </c>
      <c r="AA228" s="10" t="n">
        <v>3</v>
      </c>
      <c r="AB228" s="87" t="n">
        <v>4</v>
      </c>
      <c r="AC228" s="87" t="n">
        <v>86</v>
      </c>
      <c r="AD228" s="87" t="n">
        <v>45</v>
      </c>
      <c r="AE228" s="88" t="n">
        <f aca="false">J228/C228</f>
        <v>5.48883374689826</v>
      </c>
      <c r="AF228" s="89" t="n">
        <f aca="false">O228/C228</f>
        <v>0.218362282878412</v>
      </c>
      <c r="AG228" s="88" t="n">
        <f aca="false">J228/E228</f>
        <v>27.65</v>
      </c>
      <c r="AH228" s="12" t="n">
        <f aca="false">K228/C228</f>
        <v>0</v>
      </c>
    </row>
    <row r="229" customFormat="false" ht="15.75" hidden="false" customHeight="false" outlineLevel="0" collapsed="false">
      <c r="A229" s="10" t="s">
        <v>357</v>
      </c>
      <c r="B229" s="84" t="s">
        <v>62</v>
      </c>
      <c r="C229" s="10" t="n">
        <v>3094</v>
      </c>
      <c r="D229" s="85" t="s">
        <v>120</v>
      </c>
      <c r="E229" s="10" t="n">
        <v>50</v>
      </c>
      <c r="F229" s="10" t="n">
        <v>7</v>
      </c>
      <c r="G229" s="10" t="n">
        <v>5</v>
      </c>
      <c r="H229" s="10" t="n">
        <v>24</v>
      </c>
      <c r="I229" s="59" t="n">
        <v>0</v>
      </c>
      <c r="J229" s="10" t="n">
        <v>17161</v>
      </c>
      <c r="K229" s="59" t="n">
        <v>0</v>
      </c>
      <c r="L229" s="10" t="n">
        <v>2</v>
      </c>
      <c r="M229" s="10" t="n">
        <v>2</v>
      </c>
      <c r="N229" s="10" t="n">
        <v>2</v>
      </c>
      <c r="O229" s="10" t="n">
        <v>380</v>
      </c>
      <c r="P229" s="86" t="n">
        <v>380</v>
      </c>
      <c r="Q229" s="10" t="n">
        <v>862</v>
      </c>
      <c r="R229" s="86" t="n">
        <v>247</v>
      </c>
      <c r="S229" s="10" t="n">
        <v>0</v>
      </c>
      <c r="T229" s="10" t="n">
        <v>985</v>
      </c>
      <c r="U229" s="10" t="n">
        <v>190</v>
      </c>
      <c r="V229" s="10" t="n">
        <v>25</v>
      </c>
      <c r="W229" s="10" t="n">
        <v>203</v>
      </c>
      <c r="X229" s="10" t="n">
        <v>296</v>
      </c>
      <c r="Y229" s="10" t="n">
        <v>65</v>
      </c>
      <c r="Z229" s="10" t="n">
        <v>0</v>
      </c>
      <c r="AA229" s="10" t="n">
        <v>0</v>
      </c>
      <c r="AB229" s="87" t="n">
        <v>31</v>
      </c>
      <c r="AC229" s="87" t="n">
        <v>2095</v>
      </c>
      <c r="AD229" s="87" t="n">
        <v>0</v>
      </c>
      <c r="AE229" s="88" t="n">
        <f aca="false">J229/C229</f>
        <v>5.54654169360052</v>
      </c>
      <c r="AF229" s="89" t="n">
        <f aca="false">O229/C229</f>
        <v>0.122818358112476</v>
      </c>
      <c r="AG229" s="88" t="n">
        <f aca="false">J229/E229</f>
        <v>343.22</v>
      </c>
      <c r="AH229" s="12" t="n">
        <f aca="false">K229/C229</f>
        <v>0</v>
      </c>
    </row>
    <row r="230" customFormat="false" ht="15.75" hidden="false" customHeight="false" outlineLevel="0" collapsed="false">
      <c r="A230" s="10" t="s">
        <v>358</v>
      </c>
      <c r="B230" s="84" t="s">
        <v>35</v>
      </c>
      <c r="C230" s="10" t="n">
        <v>428</v>
      </c>
      <c r="D230" s="85" t="s">
        <v>120</v>
      </c>
      <c r="E230" s="10" t="n">
        <v>25</v>
      </c>
      <c r="F230" s="10" t="n">
        <v>3</v>
      </c>
      <c r="G230" s="10" t="n">
        <v>2</v>
      </c>
      <c r="H230" s="10" t="n">
        <v>12</v>
      </c>
      <c r="I230" s="59" t="n">
        <v>0</v>
      </c>
      <c r="J230" s="10" t="n">
        <v>2823</v>
      </c>
      <c r="K230" s="59" t="n">
        <v>0</v>
      </c>
      <c r="L230" s="10" t="n">
        <v>8</v>
      </c>
      <c r="M230" s="10" t="n">
        <v>1</v>
      </c>
      <c r="N230" s="10" t="n">
        <v>0</v>
      </c>
      <c r="O230" s="10" t="n">
        <v>93</v>
      </c>
      <c r="P230" s="86" t="n">
        <v>38</v>
      </c>
      <c r="Q230" s="10" t="n">
        <v>1418</v>
      </c>
      <c r="R230" s="86" t="n">
        <v>857</v>
      </c>
      <c r="S230" s="10" t="n">
        <v>31</v>
      </c>
      <c r="T230" s="10" t="n">
        <v>851</v>
      </c>
      <c r="U230" s="10" t="n">
        <v>634</v>
      </c>
      <c r="V230" s="10" t="n">
        <v>19</v>
      </c>
      <c r="W230" s="10" t="n">
        <v>875</v>
      </c>
      <c r="X230" s="10" t="n">
        <v>351</v>
      </c>
      <c r="Y230" s="10" t="n">
        <v>269</v>
      </c>
      <c r="Z230" s="10" t="n">
        <v>0</v>
      </c>
      <c r="AA230" s="10" t="n">
        <v>0</v>
      </c>
      <c r="AB230" s="87" t="n">
        <v>2</v>
      </c>
      <c r="AC230" s="87" t="n">
        <v>162</v>
      </c>
      <c r="AD230" s="87" t="n">
        <v>0</v>
      </c>
      <c r="AE230" s="88" t="n">
        <f aca="false">J230/C230</f>
        <v>6.59579439252337</v>
      </c>
      <c r="AF230" s="89" t="n">
        <f aca="false">O230/C230</f>
        <v>0.217289719626168</v>
      </c>
      <c r="AG230" s="88" t="n">
        <f aca="false">J230/E230</f>
        <v>112.92</v>
      </c>
      <c r="AH230" s="12" t="n">
        <f aca="false">K230/C230</f>
        <v>0</v>
      </c>
    </row>
    <row r="231" customFormat="false" ht="15.75" hidden="false" customHeight="false" outlineLevel="0" collapsed="false">
      <c r="A231" s="10" t="s">
        <v>359</v>
      </c>
      <c r="B231" s="84" t="s">
        <v>67</v>
      </c>
      <c r="C231" s="10" t="n">
        <v>202</v>
      </c>
      <c r="D231" s="85" t="s">
        <v>120</v>
      </c>
      <c r="E231" s="10" t="n">
        <v>30</v>
      </c>
      <c r="F231" s="10" t="n">
        <v>3</v>
      </c>
      <c r="G231" s="10" t="n">
        <v>2</v>
      </c>
      <c r="H231" s="10" t="n">
        <v>6</v>
      </c>
      <c r="I231" s="59" t="n">
        <v>0</v>
      </c>
      <c r="J231" s="10" t="n">
        <v>2858</v>
      </c>
      <c r="K231" s="59" t="n">
        <v>0</v>
      </c>
      <c r="L231" s="10" t="n">
        <v>16</v>
      </c>
      <c r="M231" s="10" t="n">
        <v>1</v>
      </c>
      <c r="N231" s="10" t="n">
        <v>0</v>
      </c>
      <c r="O231" s="10" t="n">
        <v>55</v>
      </c>
      <c r="P231" s="86" t="n">
        <v>55</v>
      </c>
      <c r="Q231" s="10" t="n">
        <v>1120</v>
      </c>
      <c r="R231" s="86" t="n">
        <v>682</v>
      </c>
      <c r="S231" s="10" t="n">
        <v>0</v>
      </c>
      <c r="T231" s="10" t="n">
        <v>2418</v>
      </c>
      <c r="U231" s="10" t="n">
        <v>1344</v>
      </c>
      <c r="V231" s="10" t="n">
        <v>16</v>
      </c>
      <c r="W231" s="10" t="n">
        <v>719</v>
      </c>
      <c r="X231" s="10" t="n">
        <v>1386</v>
      </c>
      <c r="Y231" s="10" t="n">
        <v>1011</v>
      </c>
      <c r="Z231" s="10" t="n">
        <v>0</v>
      </c>
      <c r="AA231" s="10" t="n">
        <v>14</v>
      </c>
      <c r="AB231" s="87" t="n">
        <v>16</v>
      </c>
      <c r="AC231" s="87" t="n">
        <v>160</v>
      </c>
      <c r="AD231" s="87" t="n">
        <v>0</v>
      </c>
      <c r="AE231" s="88" t="n">
        <f aca="false">J231/C231</f>
        <v>14.1485148514851</v>
      </c>
      <c r="AF231" s="89" t="n">
        <f aca="false">O231/C231</f>
        <v>0.272277227722772</v>
      </c>
      <c r="AG231" s="88" t="n">
        <f aca="false">J231/E231</f>
        <v>95.2666666666667</v>
      </c>
      <c r="AH231" s="12" t="n">
        <f aca="false">K231/C231</f>
        <v>0</v>
      </c>
    </row>
    <row r="232" customFormat="false" ht="15.75" hidden="false" customHeight="false" outlineLevel="0" collapsed="false">
      <c r="A232" s="10" t="s">
        <v>360</v>
      </c>
      <c r="B232" s="84" t="s">
        <v>67</v>
      </c>
      <c r="C232" s="10" t="n">
        <v>495</v>
      </c>
      <c r="D232" s="85" t="s">
        <v>120</v>
      </c>
      <c r="E232" s="10" t="n">
        <v>50</v>
      </c>
      <c r="F232" s="10" t="n">
        <v>2</v>
      </c>
      <c r="G232" s="10" t="n">
        <v>2</v>
      </c>
      <c r="H232" s="10" t="n">
        <v>6</v>
      </c>
      <c r="I232" s="59" t="n">
        <v>0</v>
      </c>
      <c r="J232" s="10" t="n">
        <v>1651</v>
      </c>
      <c r="K232" s="59" t="n">
        <v>0</v>
      </c>
      <c r="L232" s="10" t="n">
        <v>8</v>
      </c>
      <c r="M232" s="10" t="n">
        <v>1</v>
      </c>
      <c r="N232" s="10" t="n">
        <v>0</v>
      </c>
      <c r="O232" s="10" t="n">
        <v>64</v>
      </c>
      <c r="P232" s="86" t="n">
        <v>64</v>
      </c>
      <c r="Q232" s="10" t="n">
        <v>1975</v>
      </c>
      <c r="R232" s="86" t="n">
        <v>1754</v>
      </c>
      <c r="S232" s="10" t="n">
        <v>0</v>
      </c>
      <c r="T232" s="10" t="n">
        <v>1211</v>
      </c>
      <c r="U232" s="10" t="n">
        <v>920</v>
      </c>
      <c r="V232" s="10" t="n">
        <v>29</v>
      </c>
      <c r="W232" s="10" t="n">
        <v>1098</v>
      </c>
      <c r="X232" s="10" t="n">
        <v>466</v>
      </c>
      <c r="Y232" s="10" t="n">
        <v>517</v>
      </c>
      <c r="Z232" s="10" t="n">
        <v>0</v>
      </c>
      <c r="AA232" s="10" t="n">
        <v>0</v>
      </c>
      <c r="AB232" s="87" t="n">
        <v>7</v>
      </c>
      <c r="AC232" s="87" t="n">
        <v>98</v>
      </c>
      <c r="AD232" s="87" t="n">
        <v>4</v>
      </c>
      <c r="AE232" s="88" t="n">
        <f aca="false">J232/C232</f>
        <v>3.33535353535354</v>
      </c>
      <c r="AF232" s="89" t="n">
        <f aca="false">O232/C232</f>
        <v>0.129292929292929</v>
      </c>
      <c r="AG232" s="88" t="n">
        <f aca="false">J232/E232</f>
        <v>33.02</v>
      </c>
      <c r="AH232" s="12" t="n">
        <f aca="false">K232/C232</f>
        <v>0</v>
      </c>
    </row>
    <row r="233" customFormat="false" ht="15.75" hidden="false" customHeight="false" outlineLevel="0" collapsed="false">
      <c r="A233" s="10" t="s">
        <v>361</v>
      </c>
      <c r="B233" s="84" t="s">
        <v>77</v>
      </c>
      <c r="C233" s="10" t="n">
        <v>1282</v>
      </c>
      <c r="D233" s="85" t="s">
        <v>120</v>
      </c>
      <c r="E233" s="10" t="n">
        <v>40</v>
      </c>
      <c r="F233" s="10" t="n">
        <v>3</v>
      </c>
      <c r="G233" s="10" t="n">
        <v>3</v>
      </c>
      <c r="H233" s="10" t="n">
        <v>8</v>
      </c>
      <c r="I233" s="59" t="n">
        <v>0</v>
      </c>
      <c r="J233" s="10" t="n">
        <v>2761</v>
      </c>
      <c r="K233" s="59" t="n">
        <v>0</v>
      </c>
      <c r="L233" s="10" t="n">
        <v>5</v>
      </c>
      <c r="M233" s="10" t="n">
        <v>4</v>
      </c>
      <c r="N233" s="10" t="n">
        <v>2</v>
      </c>
      <c r="O233" s="10" t="n">
        <v>159</v>
      </c>
      <c r="P233" s="86" t="n">
        <v>158</v>
      </c>
      <c r="Q233" s="10" t="n">
        <v>1077</v>
      </c>
      <c r="R233" s="86" t="n">
        <v>410</v>
      </c>
      <c r="S233" s="10" t="n">
        <v>6</v>
      </c>
      <c r="T233" s="10" t="n">
        <v>1946</v>
      </c>
      <c r="U233" s="10" t="n">
        <v>3253</v>
      </c>
      <c r="V233" s="10" t="n">
        <v>20</v>
      </c>
      <c r="W233" s="10" t="n">
        <v>134</v>
      </c>
      <c r="X233" s="10" t="n">
        <v>57</v>
      </c>
      <c r="Y233" s="10" t="n">
        <v>212</v>
      </c>
      <c r="Z233" s="10" t="n">
        <v>0</v>
      </c>
      <c r="AA233" s="10" t="n">
        <v>18</v>
      </c>
      <c r="AB233" s="87" t="n">
        <v>43</v>
      </c>
      <c r="AC233" s="87" t="n">
        <v>1793</v>
      </c>
      <c r="AD233" s="87" t="n">
        <v>68</v>
      </c>
      <c r="AE233" s="88" t="n">
        <f aca="false">J233/C233</f>
        <v>2.15366614664587</v>
      </c>
      <c r="AF233" s="89" t="n">
        <f aca="false">O233/C233</f>
        <v>0.12402496099844</v>
      </c>
      <c r="AG233" s="88" t="n">
        <f aca="false">J233/E233</f>
        <v>69.025</v>
      </c>
      <c r="AH233" s="12" t="n">
        <f aca="false">K233/C233</f>
        <v>0</v>
      </c>
    </row>
    <row r="234" customFormat="false" ht="15.75" hidden="false" customHeight="false" outlineLevel="0" collapsed="false">
      <c r="A234" s="10" t="s">
        <v>362</v>
      </c>
      <c r="B234" s="84" t="s">
        <v>35</v>
      </c>
      <c r="C234" s="10" t="n">
        <v>709</v>
      </c>
      <c r="D234" s="85" t="s">
        <v>120</v>
      </c>
      <c r="E234" s="10" t="n">
        <v>40</v>
      </c>
      <c r="F234" s="10" t="n">
        <v>4</v>
      </c>
      <c r="G234" s="10" t="n">
        <v>3</v>
      </c>
      <c r="H234" s="10" t="n">
        <v>9</v>
      </c>
      <c r="I234" s="59" t="n">
        <v>0</v>
      </c>
      <c r="J234" s="10" t="n">
        <v>2464</v>
      </c>
      <c r="K234" s="59" t="n">
        <v>0</v>
      </c>
      <c r="L234" s="10" t="n">
        <v>12</v>
      </c>
      <c r="M234" s="10" t="n">
        <v>1</v>
      </c>
      <c r="N234" s="10" t="n">
        <v>0</v>
      </c>
      <c r="O234" s="10" t="n">
        <v>219</v>
      </c>
      <c r="P234" s="86" t="n">
        <v>112</v>
      </c>
      <c r="Q234" s="10" t="n">
        <v>2651</v>
      </c>
      <c r="R234" s="86" t="n">
        <v>460</v>
      </c>
      <c r="S234" s="10" t="n">
        <v>105</v>
      </c>
      <c r="T234" s="10" t="n">
        <v>885</v>
      </c>
      <c r="U234" s="10" t="n">
        <v>1505</v>
      </c>
      <c r="V234" s="10" t="n">
        <v>75</v>
      </c>
      <c r="W234" s="10" t="n">
        <v>1188</v>
      </c>
      <c r="X234" s="10" t="n">
        <v>215</v>
      </c>
      <c r="Y234" s="10" t="n">
        <v>523</v>
      </c>
      <c r="Z234" s="10" t="n">
        <v>0</v>
      </c>
      <c r="AA234" s="10" t="n">
        <v>16</v>
      </c>
      <c r="AB234" s="87" t="n">
        <v>15</v>
      </c>
      <c r="AC234" s="87" t="n">
        <v>287</v>
      </c>
      <c r="AD234" s="87" t="n">
        <v>0</v>
      </c>
      <c r="AE234" s="88" t="n">
        <f aca="false">J234/C234</f>
        <v>3.475317348378</v>
      </c>
      <c r="AF234" s="89" t="n">
        <f aca="false">O234/C234</f>
        <v>0.308885754583921</v>
      </c>
      <c r="AG234" s="88" t="n">
        <f aca="false">J234/E234</f>
        <v>61.6</v>
      </c>
      <c r="AH234" s="12" t="n">
        <f aca="false">K234/C234</f>
        <v>0</v>
      </c>
    </row>
    <row r="235" customFormat="false" ht="15.75" hidden="false" customHeight="false" outlineLevel="0" collapsed="false">
      <c r="A235" s="10" t="s">
        <v>363</v>
      </c>
      <c r="B235" s="84" t="s">
        <v>35</v>
      </c>
      <c r="C235" s="10" t="n">
        <v>1413</v>
      </c>
      <c r="D235" s="85" t="s">
        <v>120</v>
      </c>
      <c r="E235" s="10" t="n">
        <v>48</v>
      </c>
      <c r="F235" s="10" t="n">
        <v>2</v>
      </c>
      <c r="G235" s="10" t="n">
        <v>4</v>
      </c>
      <c r="H235" s="10" t="n">
        <v>20</v>
      </c>
      <c r="I235" s="59" t="n">
        <v>0</v>
      </c>
      <c r="J235" s="10" t="n">
        <v>4510</v>
      </c>
      <c r="K235" s="59" t="n">
        <v>0</v>
      </c>
      <c r="L235" s="10" t="n">
        <v>5</v>
      </c>
      <c r="M235" s="10" t="n">
        <v>1</v>
      </c>
      <c r="N235" s="10" t="n">
        <v>1</v>
      </c>
      <c r="O235" s="10" t="n">
        <v>254</v>
      </c>
      <c r="P235" s="86" t="n">
        <v>94</v>
      </c>
      <c r="Q235" s="10" t="n">
        <v>793</v>
      </c>
      <c r="R235" s="86" t="n">
        <v>244</v>
      </c>
      <c r="S235" s="10" t="n">
        <v>23</v>
      </c>
      <c r="T235" s="10" t="n">
        <v>787</v>
      </c>
      <c r="U235" s="10" t="n">
        <v>196</v>
      </c>
      <c r="V235" s="10" t="n">
        <v>22</v>
      </c>
      <c r="W235" s="10" t="n">
        <v>30</v>
      </c>
      <c r="X235" s="10" t="n">
        <v>46</v>
      </c>
      <c r="Y235" s="10" t="n">
        <v>80</v>
      </c>
      <c r="Z235" s="10" t="n">
        <v>0</v>
      </c>
      <c r="AA235" s="10" t="n">
        <v>21</v>
      </c>
      <c r="AB235" s="87" t="n">
        <v>50</v>
      </c>
      <c r="AC235" s="87" t="n">
        <v>2811</v>
      </c>
      <c r="AD235" s="87" t="n">
        <v>16</v>
      </c>
      <c r="AE235" s="88" t="n">
        <f aca="false">J235/C235</f>
        <v>3.19179051663128</v>
      </c>
      <c r="AF235" s="89" t="n">
        <f aca="false">O235/C235</f>
        <v>0.179759377211607</v>
      </c>
      <c r="AG235" s="88" t="n">
        <f aca="false">J235/E235</f>
        <v>93.9583333333333</v>
      </c>
      <c r="AH235" s="12" t="n">
        <f aca="false">K235/C235</f>
        <v>0</v>
      </c>
    </row>
    <row r="236" customFormat="false" ht="15.75" hidden="false" customHeight="false" outlineLevel="0" collapsed="false">
      <c r="A236" s="10" t="s">
        <v>364</v>
      </c>
      <c r="B236" s="84" t="s">
        <v>67</v>
      </c>
      <c r="C236" s="10" t="n">
        <v>449</v>
      </c>
      <c r="D236" s="85" t="s">
        <v>120</v>
      </c>
      <c r="E236" s="10" t="n">
        <v>30</v>
      </c>
      <c r="F236" s="10" t="n">
        <v>3</v>
      </c>
      <c r="G236" s="10" t="n">
        <v>3</v>
      </c>
      <c r="H236" s="10" t="n">
        <v>6</v>
      </c>
      <c r="I236" s="59" t="n">
        <v>0</v>
      </c>
      <c r="J236" s="10" t="n">
        <v>2087</v>
      </c>
      <c r="K236" s="59" t="n">
        <v>0</v>
      </c>
      <c r="L236" s="10" t="n">
        <v>4</v>
      </c>
      <c r="M236" s="10" t="n">
        <v>1</v>
      </c>
      <c r="N236" s="10" t="n">
        <v>0</v>
      </c>
      <c r="O236" s="10" t="n">
        <v>99</v>
      </c>
      <c r="P236" s="86" t="n">
        <v>99</v>
      </c>
      <c r="Q236" s="10" t="n">
        <v>655</v>
      </c>
      <c r="R236" s="86" t="n">
        <v>430</v>
      </c>
      <c r="S236" s="10" t="n">
        <v>0</v>
      </c>
      <c r="T236" s="10" t="n">
        <v>843</v>
      </c>
      <c r="U236" s="10" t="n">
        <v>84</v>
      </c>
      <c r="V236" s="10" t="n">
        <v>36</v>
      </c>
      <c r="W236" s="10" t="n">
        <v>410</v>
      </c>
      <c r="X236" s="10" t="n">
        <v>65</v>
      </c>
      <c r="Y236" s="10" t="n">
        <v>46</v>
      </c>
      <c r="Z236" s="10" t="n">
        <v>0</v>
      </c>
      <c r="AA236" s="10" t="n">
        <v>0</v>
      </c>
      <c r="AB236" s="87" t="n">
        <v>6</v>
      </c>
      <c r="AC236" s="87" t="n">
        <v>160</v>
      </c>
      <c r="AD236" s="87" t="n">
        <v>0</v>
      </c>
      <c r="AE236" s="88" t="n">
        <f aca="false">J236/C236</f>
        <v>4.64810690423163</v>
      </c>
      <c r="AF236" s="89" t="n">
        <f aca="false">O236/C236</f>
        <v>0.220489977728285</v>
      </c>
      <c r="AG236" s="88" t="n">
        <f aca="false">J236/E236</f>
        <v>69.5666666666667</v>
      </c>
      <c r="AH236" s="12" t="n">
        <f aca="false">K236/C236</f>
        <v>0</v>
      </c>
    </row>
    <row r="237" customFormat="false" ht="15.75" hidden="false" customHeight="false" outlineLevel="0" collapsed="false">
      <c r="A237" s="10" t="s">
        <v>365</v>
      </c>
      <c r="B237" s="84" t="s">
        <v>35</v>
      </c>
      <c r="C237" s="10" t="n">
        <v>433</v>
      </c>
      <c r="D237" s="85" t="s">
        <v>120</v>
      </c>
      <c r="E237" s="10" t="n">
        <v>80</v>
      </c>
      <c r="F237" s="10" t="n">
        <v>5</v>
      </c>
      <c r="G237" s="10" t="n">
        <v>5</v>
      </c>
      <c r="H237" s="10" t="n">
        <v>30</v>
      </c>
      <c r="I237" s="59" t="n">
        <v>0</v>
      </c>
      <c r="J237" s="10" t="n">
        <v>3327</v>
      </c>
      <c r="K237" s="59" t="n">
        <v>0</v>
      </c>
      <c r="L237" s="10" t="n">
        <v>13</v>
      </c>
      <c r="M237" s="10" t="n">
        <v>1</v>
      </c>
      <c r="N237" s="10" t="n">
        <v>0</v>
      </c>
      <c r="O237" s="10" t="n">
        <v>114</v>
      </c>
      <c r="P237" s="86" t="n">
        <v>80</v>
      </c>
      <c r="Q237" s="10" t="n">
        <v>1565</v>
      </c>
      <c r="R237" s="86" t="n">
        <v>867</v>
      </c>
      <c r="S237" s="10" t="n">
        <v>90</v>
      </c>
      <c r="T237" s="10" t="n">
        <v>649</v>
      </c>
      <c r="U237" s="10" t="n">
        <v>170</v>
      </c>
      <c r="V237" s="10" t="n">
        <v>48</v>
      </c>
      <c r="W237" s="10" t="n">
        <v>279</v>
      </c>
      <c r="X237" s="10" t="n">
        <v>115</v>
      </c>
      <c r="Y237" s="10" t="n">
        <v>50</v>
      </c>
      <c r="Z237" s="10" t="n">
        <v>0</v>
      </c>
      <c r="AA237" s="10" t="n">
        <v>16</v>
      </c>
      <c r="AB237" s="87" t="n">
        <v>10</v>
      </c>
      <c r="AC237" s="87" t="n">
        <v>1675</v>
      </c>
      <c r="AD237" s="87" t="n">
        <v>35</v>
      </c>
      <c r="AE237" s="88" t="n">
        <f aca="false">J237/C237</f>
        <v>7.68360277136259</v>
      </c>
      <c r="AF237" s="89" t="n">
        <f aca="false">O237/C237</f>
        <v>0.263279445727483</v>
      </c>
      <c r="AG237" s="88" t="n">
        <f aca="false">J237/E237</f>
        <v>41.5875</v>
      </c>
      <c r="AH237" s="12" t="n">
        <f aca="false">K237/C237</f>
        <v>0</v>
      </c>
    </row>
    <row r="238" customFormat="false" ht="15.75" hidden="false" customHeight="false" outlineLevel="0" collapsed="false">
      <c r="A238" s="10" t="s">
        <v>366</v>
      </c>
      <c r="B238" s="84" t="s">
        <v>67</v>
      </c>
      <c r="C238" s="10" t="n">
        <v>772</v>
      </c>
      <c r="D238" s="85" t="s">
        <v>120</v>
      </c>
      <c r="E238" s="10" t="n">
        <v>76</v>
      </c>
      <c r="F238" s="10" t="n">
        <v>2</v>
      </c>
      <c r="G238" s="10" t="n">
        <v>2</v>
      </c>
      <c r="H238" s="10" t="n">
        <v>6</v>
      </c>
      <c r="I238" s="59" t="n">
        <v>0</v>
      </c>
      <c r="J238" s="10" t="n">
        <v>2600</v>
      </c>
      <c r="K238" s="59" t="n">
        <v>0</v>
      </c>
      <c r="L238" s="10" t="n">
        <v>10</v>
      </c>
      <c r="M238" s="10" t="n">
        <v>1</v>
      </c>
      <c r="N238" s="10" t="n">
        <v>0.15</v>
      </c>
      <c r="O238" s="10" t="n">
        <v>72</v>
      </c>
      <c r="P238" s="86" t="n">
        <v>72</v>
      </c>
      <c r="Q238" s="10" t="n">
        <v>1074</v>
      </c>
      <c r="R238" s="86" t="n">
        <v>256</v>
      </c>
      <c r="S238" s="10" t="n">
        <v>77</v>
      </c>
      <c r="T238" s="10" t="n">
        <v>1966</v>
      </c>
      <c r="U238" s="10" t="n">
        <v>1947</v>
      </c>
      <c r="V238" s="10" t="n">
        <v>22</v>
      </c>
      <c r="W238" s="10" t="n">
        <v>476</v>
      </c>
      <c r="X238" s="10" t="n">
        <v>785</v>
      </c>
      <c r="Y238" s="10" t="n">
        <v>1028</v>
      </c>
      <c r="Z238" s="10" t="n">
        <v>0</v>
      </c>
      <c r="AA238" s="10" t="n">
        <v>0</v>
      </c>
      <c r="AB238" s="87" t="n">
        <v>16</v>
      </c>
      <c r="AC238" s="87" t="n">
        <v>422</v>
      </c>
      <c r="AD238" s="87" t="n">
        <v>58</v>
      </c>
      <c r="AE238" s="88" t="n">
        <f aca="false">J238/C238</f>
        <v>3.36787564766839</v>
      </c>
      <c r="AF238" s="89" t="n">
        <f aca="false">O238/C238</f>
        <v>0.0932642487046632</v>
      </c>
      <c r="AG238" s="88" t="n">
        <f aca="false">J238/E238</f>
        <v>34.2105263157895</v>
      </c>
      <c r="AH238" s="12" t="n">
        <f aca="false">K238/C238</f>
        <v>0</v>
      </c>
    </row>
    <row r="239" customFormat="false" ht="15.75" hidden="false" customHeight="false" outlineLevel="0" collapsed="false">
      <c r="A239" s="10" t="s">
        <v>367</v>
      </c>
      <c r="B239" s="84" t="s">
        <v>65</v>
      </c>
      <c r="C239" s="10" t="n">
        <v>1731</v>
      </c>
      <c r="D239" s="85" t="s">
        <v>120</v>
      </c>
      <c r="E239" s="10" t="n">
        <v>33</v>
      </c>
      <c r="F239" s="10" t="n">
        <v>1</v>
      </c>
      <c r="G239" s="10" t="n">
        <v>2</v>
      </c>
      <c r="H239" s="10" t="n">
        <v>5</v>
      </c>
      <c r="I239" s="59" t="n">
        <v>0</v>
      </c>
      <c r="J239" s="10" t="n">
        <v>10958</v>
      </c>
      <c r="K239" s="59" t="n">
        <v>0</v>
      </c>
      <c r="L239" s="10" t="n">
        <v>6</v>
      </c>
      <c r="M239" s="10" t="n">
        <v>1</v>
      </c>
      <c r="N239" s="10" t="n">
        <v>0</v>
      </c>
      <c r="O239" s="10" t="n">
        <v>522</v>
      </c>
      <c r="P239" s="86" t="n">
        <v>89</v>
      </c>
      <c r="Q239" s="10" t="n">
        <v>198</v>
      </c>
      <c r="R239" s="86" t="n">
        <v>98</v>
      </c>
      <c r="S239" s="10" t="n">
        <v>0</v>
      </c>
      <c r="T239" s="10" t="n">
        <v>379</v>
      </c>
      <c r="U239" s="10" t="n">
        <v>187</v>
      </c>
      <c r="V239" s="10" t="n">
        <v>87</v>
      </c>
      <c r="W239" s="10" t="n">
        <v>32</v>
      </c>
      <c r="X239" s="10" t="n">
        <v>118</v>
      </c>
      <c r="Y239" s="10" t="n">
        <v>85</v>
      </c>
      <c r="Z239" s="10" t="n">
        <v>0</v>
      </c>
      <c r="AA239" s="10" t="n">
        <v>0</v>
      </c>
      <c r="AB239" s="87" t="n">
        <v>1</v>
      </c>
      <c r="AC239" s="87" t="n">
        <v>198</v>
      </c>
      <c r="AD239" s="87" t="n">
        <v>0</v>
      </c>
      <c r="AE239" s="88" t="n">
        <f aca="false">J239/C239</f>
        <v>6.33044482957828</v>
      </c>
      <c r="AF239" s="89" t="n">
        <f aca="false">O239/C239</f>
        <v>0.30155979202773</v>
      </c>
      <c r="AG239" s="88" t="n">
        <f aca="false">J239/E239</f>
        <v>332.060606060606</v>
      </c>
      <c r="AH239" s="12" t="n">
        <f aca="false">K239/C239</f>
        <v>0</v>
      </c>
    </row>
    <row r="240" customFormat="false" ht="15.75" hidden="false" customHeight="false" outlineLevel="0" collapsed="false">
      <c r="A240" s="10" t="s">
        <v>368</v>
      </c>
      <c r="B240" s="84" t="s">
        <v>72</v>
      </c>
      <c r="C240" s="10" t="n">
        <v>228</v>
      </c>
      <c r="D240" s="85" t="s">
        <v>120</v>
      </c>
      <c r="E240" s="10" t="n">
        <v>20</v>
      </c>
      <c r="F240" s="10" t="n">
        <v>3</v>
      </c>
      <c r="G240" s="10" t="n">
        <v>2</v>
      </c>
      <c r="H240" s="10" t="n">
        <v>6</v>
      </c>
      <c r="I240" s="59" t="n">
        <v>0</v>
      </c>
      <c r="J240" s="10" t="n">
        <v>690</v>
      </c>
      <c r="K240" s="59" t="n">
        <v>0</v>
      </c>
      <c r="L240" s="10" t="n">
        <v>6</v>
      </c>
      <c r="M240" s="10" t="n">
        <v>1</v>
      </c>
      <c r="N240" s="10" t="n">
        <v>0</v>
      </c>
      <c r="O240" s="10" t="n">
        <v>82</v>
      </c>
      <c r="P240" s="86" t="n">
        <v>48</v>
      </c>
      <c r="Q240" s="10" t="n">
        <v>370</v>
      </c>
      <c r="R240" s="86" t="n">
        <v>301</v>
      </c>
      <c r="S240" s="10" t="n">
        <v>5</v>
      </c>
      <c r="T240" s="10" t="n">
        <v>241</v>
      </c>
      <c r="U240" s="10" t="n">
        <v>298</v>
      </c>
      <c r="V240" s="10" t="n">
        <v>24</v>
      </c>
      <c r="W240" s="10" t="n">
        <v>218</v>
      </c>
      <c r="X240" s="10" t="n">
        <v>133</v>
      </c>
      <c r="Y240" s="10" t="n">
        <v>246</v>
      </c>
      <c r="Z240" s="10" t="n">
        <v>0</v>
      </c>
      <c r="AA240" s="10" t="n">
        <v>0</v>
      </c>
      <c r="AB240" s="87" t="n">
        <v>11</v>
      </c>
      <c r="AC240" s="87" t="n">
        <v>536</v>
      </c>
      <c r="AD240" s="87" t="n">
        <v>87</v>
      </c>
      <c r="AE240" s="88" t="n">
        <f aca="false">J240/C240</f>
        <v>3.02631578947368</v>
      </c>
      <c r="AF240" s="89" t="n">
        <f aca="false">O240/C240</f>
        <v>0.359649122807018</v>
      </c>
      <c r="AG240" s="88" t="n">
        <f aca="false">J240/E240</f>
        <v>34.5</v>
      </c>
      <c r="AH240" s="12" t="n">
        <f aca="false">K240/C240</f>
        <v>0</v>
      </c>
    </row>
    <row r="241" customFormat="false" ht="15.75" hidden="false" customHeight="false" outlineLevel="0" collapsed="false">
      <c r="A241" s="10" t="s">
        <v>369</v>
      </c>
      <c r="B241" s="84" t="s">
        <v>67</v>
      </c>
      <c r="C241" s="10" t="n">
        <v>1113</v>
      </c>
      <c r="D241" s="85" t="s">
        <v>120</v>
      </c>
      <c r="E241" s="10" t="n">
        <v>120</v>
      </c>
      <c r="F241" s="10" t="n">
        <v>1</v>
      </c>
      <c r="G241" s="10" t="n">
        <v>5</v>
      </c>
      <c r="H241" s="10" t="n">
        <v>22</v>
      </c>
      <c r="I241" s="59" t="n">
        <v>0</v>
      </c>
      <c r="J241" s="10" t="n">
        <v>5024</v>
      </c>
      <c r="K241" s="59" t="n">
        <v>0</v>
      </c>
      <c r="L241" s="10" t="n">
        <v>19</v>
      </c>
      <c r="M241" s="10" t="n">
        <v>1</v>
      </c>
      <c r="N241" s="10" t="n">
        <v>0</v>
      </c>
      <c r="O241" s="10" t="n">
        <v>92</v>
      </c>
      <c r="P241" s="86" t="n">
        <v>92</v>
      </c>
      <c r="Q241" s="10" t="n">
        <v>2629</v>
      </c>
      <c r="R241" s="86" t="n">
        <v>1137</v>
      </c>
      <c r="S241" s="10" t="n">
        <v>0</v>
      </c>
      <c r="T241" s="10" t="n">
        <v>2094</v>
      </c>
      <c r="U241" s="10" t="n">
        <v>35</v>
      </c>
      <c r="V241" s="10" t="n">
        <v>18</v>
      </c>
      <c r="W241" s="10" t="n">
        <v>610</v>
      </c>
      <c r="X241" s="10" t="n">
        <v>56</v>
      </c>
      <c r="Y241" s="10" t="n">
        <v>35</v>
      </c>
      <c r="Z241" s="10" t="n">
        <v>0</v>
      </c>
      <c r="AA241" s="10" t="n">
        <v>47</v>
      </c>
      <c r="AB241" s="87" t="n">
        <v>20</v>
      </c>
      <c r="AC241" s="87" t="n">
        <v>850</v>
      </c>
      <c r="AD241" s="87" t="n">
        <v>0</v>
      </c>
      <c r="AE241" s="88" t="n">
        <f aca="false">J241/C241</f>
        <v>4.51392632524708</v>
      </c>
      <c r="AF241" s="89" t="n">
        <f aca="false">O241/C241</f>
        <v>0.082659478885894</v>
      </c>
      <c r="AG241" s="88" t="n">
        <f aca="false">J241/E241</f>
        <v>41.8666666666667</v>
      </c>
      <c r="AH241" s="12" t="n">
        <f aca="false">K241/C241</f>
        <v>0</v>
      </c>
    </row>
    <row r="242" customFormat="false" ht="15.75" hidden="false" customHeight="false" outlineLevel="0" collapsed="false">
      <c r="A242" s="10" t="s">
        <v>370</v>
      </c>
      <c r="B242" s="84" t="s">
        <v>76</v>
      </c>
      <c r="C242" s="10" t="n">
        <v>452</v>
      </c>
      <c r="D242" s="85" t="s">
        <v>120</v>
      </c>
      <c r="E242" s="10" t="n">
        <v>100</v>
      </c>
      <c r="F242" s="10" t="n">
        <v>1</v>
      </c>
      <c r="G242" s="10" t="n">
        <v>2</v>
      </c>
      <c r="H242" s="10" t="n">
        <v>6</v>
      </c>
      <c r="I242" s="59" t="n">
        <v>0</v>
      </c>
      <c r="J242" s="10" t="n">
        <v>600</v>
      </c>
      <c r="K242" s="59" t="n">
        <v>0</v>
      </c>
      <c r="L242" s="10" t="n">
        <v>5</v>
      </c>
      <c r="M242" s="10" t="n">
        <v>1</v>
      </c>
      <c r="N242" s="10" t="n">
        <v>0</v>
      </c>
      <c r="O242" s="10" t="n">
        <v>51</v>
      </c>
      <c r="P242" s="86" t="n">
        <v>28</v>
      </c>
      <c r="Q242" s="10" t="n">
        <v>189</v>
      </c>
      <c r="R242" s="86" t="n">
        <v>0</v>
      </c>
      <c r="S242" s="10" t="n">
        <v>0</v>
      </c>
      <c r="T242" s="10" t="n">
        <v>89</v>
      </c>
      <c r="U242" s="10" t="n">
        <v>108</v>
      </c>
      <c r="V242" s="10" t="n">
        <v>30</v>
      </c>
      <c r="W242" s="10" t="n">
        <v>101</v>
      </c>
      <c r="X242" s="10" t="n">
        <v>48</v>
      </c>
      <c r="Y242" s="10" t="n">
        <v>13</v>
      </c>
      <c r="Z242" s="10" t="n">
        <v>0</v>
      </c>
      <c r="AA242" s="10" t="n">
        <v>0</v>
      </c>
      <c r="AB242" s="87" t="n">
        <v>2</v>
      </c>
      <c r="AC242" s="87" t="n">
        <v>108</v>
      </c>
      <c r="AD242" s="87" t="n">
        <v>0</v>
      </c>
      <c r="AE242" s="88" t="n">
        <f aca="false">J242/C242</f>
        <v>1.32743362831858</v>
      </c>
      <c r="AF242" s="89" t="n">
        <f aca="false">O242/C242</f>
        <v>0.11283185840708</v>
      </c>
      <c r="AG242" s="88" t="n">
        <f aca="false">J242/E242</f>
        <v>6</v>
      </c>
      <c r="AH242" s="12" t="n">
        <f aca="false">K242/C242</f>
        <v>0</v>
      </c>
    </row>
    <row r="243" customFormat="false" ht="15.75" hidden="false" customHeight="false" outlineLevel="0" collapsed="false">
      <c r="A243" s="10" t="s">
        <v>371</v>
      </c>
      <c r="B243" s="84" t="s">
        <v>56</v>
      </c>
      <c r="C243" s="10" t="n">
        <v>499</v>
      </c>
      <c r="D243" s="85" t="s">
        <v>120</v>
      </c>
      <c r="E243" s="10" t="n">
        <v>40</v>
      </c>
      <c r="F243" s="10" t="n">
        <v>1</v>
      </c>
      <c r="G243" s="10" t="n">
        <v>5</v>
      </c>
      <c r="H243" s="10" t="n">
        <v>40</v>
      </c>
      <c r="I243" s="59" t="n">
        <v>0</v>
      </c>
      <c r="J243" s="10" t="n">
        <v>2157</v>
      </c>
      <c r="K243" s="59" t="n">
        <v>0</v>
      </c>
      <c r="L243" s="10" t="n">
        <v>5</v>
      </c>
      <c r="M243" s="10" t="n">
        <v>1</v>
      </c>
      <c r="N243" s="10" t="n">
        <v>0</v>
      </c>
      <c r="O243" s="10" t="n">
        <v>85</v>
      </c>
      <c r="P243" s="86" t="n">
        <v>69</v>
      </c>
      <c r="Q243" s="10" t="n">
        <v>450</v>
      </c>
      <c r="R243" s="86" t="n">
        <v>341</v>
      </c>
      <c r="S243" s="10" t="n">
        <v>15</v>
      </c>
      <c r="T243" s="10" t="n">
        <v>270</v>
      </c>
      <c r="U243" s="10" t="n">
        <v>415</v>
      </c>
      <c r="V243" s="10" t="n">
        <v>35</v>
      </c>
      <c r="W243" s="10" t="n">
        <v>46</v>
      </c>
      <c r="X243" s="10" t="n">
        <v>58</v>
      </c>
      <c r="Y243" s="10" t="n">
        <v>62</v>
      </c>
      <c r="Z243" s="10" t="n">
        <v>0</v>
      </c>
      <c r="AA243" s="10" t="n">
        <v>0</v>
      </c>
      <c r="AB243" s="87" t="n">
        <v>3</v>
      </c>
      <c r="AC243" s="87" t="n">
        <v>138</v>
      </c>
      <c r="AD243" s="87" t="n">
        <v>78</v>
      </c>
      <c r="AE243" s="88" t="n">
        <f aca="false">J243/C243</f>
        <v>4.32264529058116</v>
      </c>
      <c r="AF243" s="89" t="n">
        <f aca="false">O243/C243</f>
        <v>0.170340681362725</v>
      </c>
      <c r="AG243" s="88" t="n">
        <f aca="false">J243/E243</f>
        <v>53.925</v>
      </c>
      <c r="AH243" s="12" t="n">
        <f aca="false">K243/C243</f>
        <v>0</v>
      </c>
    </row>
    <row r="244" customFormat="false" ht="15.75" hidden="false" customHeight="false" outlineLevel="0" collapsed="false">
      <c r="A244" s="10" t="s">
        <v>372</v>
      </c>
      <c r="B244" s="84" t="s">
        <v>67</v>
      </c>
      <c r="C244" s="10" t="n">
        <v>967</v>
      </c>
      <c r="D244" s="85" t="s">
        <v>120</v>
      </c>
      <c r="E244" s="10" t="n">
        <v>42</v>
      </c>
      <c r="F244" s="10" t="n">
        <v>2</v>
      </c>
      <c r="G244" s="10" t="n">
        <v>3</v>
      </c>
      <c r="H244" s="10" t="n">
        <v>12</v>
      </c>
      <c r="I244" s="59" t="n">
        <v>0</v>
      </c>
      <c r="J244" s="10" t="n">
        <v>2978</v>
      </c>
      <c r="K244" s="59" t="n">
        <v>0</v>
      </c>
      <c r="L244" s="10" t="n">
        <v>15</v>
      </c>
      <c r="M244" s="10" t="n">
        <v>1</v>
      </c>
      <c r="N244" s="10" t="n">
        <v>0</v>
      </c>
      <c r="O244" s="10" t="n">
        <v>120</v>
      </c>
      <c r="P244" s="86" t="n">
        <v>120</v>
      </c>
      <c r="Q244" s="10" t="n">
        <v>4109</v>
      </c>
      <c r="R244" s="86" t="n">
        <v>1959</v>
      </c>
      <c r="S244" s="10" t="n">
        <v>0</v>
      </c>
      <c r="T244" s="10" t="n">
        <v>12399</v>
      </c>
      <c r="U244" s="10" t="n">
        <v>2670</v>
      </c>
      <c r="V244" s="10" t="n">
        <v>42</v>
      </c>
      <c r="W244" s="10" t="n">
        <v>2391</v>
      </c>
      <c r="X244" s="10" t="n">
        <v>8024</v>
      </c>
      <c r="Y244" s="10" t="n">
        <v>1171</v>
      </c>
      <c r="Z244" s="10" t="n">
        <v>0</v>
      </c>
      <c r="AA244" s="10" t="n">
        <v>52</v>
      </c>
      <c r="AB244" s="87" t="n">
        <v>34</v>
      </c>
      <c r="AC244" s="87" t="n">
        <v>835</v>
      </c>
      <c r="AD244" s="87" t="n">
        <v>179</v>
      </c>
      <c r="AE244" s="88" t="n">
        <f aca="false">J244/C244</f>
        <v>3.07962771458118</v>
      </c>
      <c r="AF244" s="89" t="n">
        <f aca="false">O244/C244</f>
        <v>0.124095139607032</v>
      </c>
      <c r="AG244" s="88" t="n">
        <f aca="false">J244/E244</f>
        <v>70.9047619047619</v>
      </c>
      <c r="AH244" s="12" t="n">
        <f aca="false">K244/C244</f>
        <v>0</v>
      </c>
    </row>
    <row r="245" customFormat="false" ht="15.75" hidden="false" customHeight="false" outlineLevel="0" collapsed="false">
      <c r="A245" s="10" t="s">
        <v>373</v>
      </c>
      <c r="B245" s="84" t="s">
        <v>133</v>
      </c>
      <c r="C245" s="10" t="n">
        <v>29</v>
      </c>
      <c r="D245" s="85" t="s">
        <v>120</v>
      </c>
      <c r="E245" s="10" t="n">
        <v>36</v>
      </c>
      <c r="F245" s="10"/>
      <c r="G245" s="10" t="n">
        <v>1</v>
      </c>
      <c r="H245" s="10" t="n">
        <v>4</v>
      </c>
      <c r="I245" s="59" t="n">
        <v>0</v>
      </c>
      <c r="J245" s="10" t="n">
        <v>659</v>
      </c>
      <c r="K245" s="59" t="n">
        <v>0</v>
      </c>
      <c r="L245" s="10" t="n">
        <v>6</v>
      </c>
      <c r="M245" s="10" t="n">
        <v>1</v>
      </c>
      <c r="N245" s="10" t="n">
        <v>0.05</v>
      </c>
      <c r="O245" s="10" t="n">
        <v>14</v>
      </c>
      <c r="P245" s="86" t="n">
        <v>14</v>
      </c>
      <c r="Q245" s="10" t="n">
        <v>180</v>
      </c>
      <c r="R245" s="86" t="n">
        <v>0</v>
      </c>
      <c r="S245" s="10" t="n">
        <v>0</v>
      </c>
      <c r="T245" s="10" t="n">
        <v>146</v>
      </c>
      <c r="U245" s="10" t="n">
        <v>98</v>
      </c>
      <c r="V245" s="10" t="n">
        <v>3</v>
      </c>
      <c r="W245" s="10" t="n">
        <v>12</v>
      </c>
      <c r="X245" s="10" t="n">
        <v>72</v>
      </c>
      <c r="Y245" s="10" t="n">
        <v>18</v>
      </c>
      <c r="Z245" s="10" t="n">
        <v>0</v>
      </c>
      <c r="AA245" s="10" t="n">
        <v>0</v>
      </c>
      <c r="AB245" s="87" t="n">
        <v>103</v>
      </c>
      <c r="AC245" s="87" t="n">
        <v>25</v>
      </c>
      <c r="AD245" s="87" t="n">
        <v>24</v>
      </c>
      <c r="AE245" s="88" t="n">
        <f aca="false">J245/C245</f>
        <v>22.7241379310345</v>
      </c>
      <c r="AF245" s="89" t="n">
        <f aca="false">O245/C245</f>
        <v>0.482758620689655</v>
      </c>
      <c r="AG245" s="88" t="n">
        <f aca="false">J245/E245</f>
        <v>18.3055555555556</v>
      </c>
      <c r="AH245" s="12" t="n">
        <f aca="false">K245/C245</f>
        <v>0</v>
      </c>
    </row>
    <row r="246" customFormat="false" ht="15.75" hidden="false" customHeight="false" outlineLevel="0" collapsed="false">
      <c r="A246" s="10" t="s">
        <v>374</v>
      </c>
      <c r="B246" s="84" t="s">
        <v>75</v>
      </c>
      <c r="C246" s="10" t="n">
        <v>231</v>
      </c>
      <c r="D246" s="85" t="s">
        <v>120</v>
      </c>
      <c r="E246" s="10" t="n">
        <v>35</v>
      </c>
      <c r="F246" s="10" t="n">
        <v>2</v>
      </c>
      <c r="G246" s="10" t="n">
        <v>6</v>
      </c>
      <c r="H246" s="10" t="n">
        <v>29</v>
      </c>
      <c r="I246" s="59" t="n">
        <v>79</v>
      </c>
      <c r="J246" s="10" t="n">
        <v>963</v>
      </c>
      <c r="K246" s="59" t="n">
        <v>0</v>
      </c>
      <c r="L246" s="10" t="n">
        <v>10</v>
      </c>
      <c r="M246" s="10" t="n">
        <v>1</v>
      </c>
      <c r="N246" s="10" t="n">
        <v>0</v>
      </c>
      <c r="O246" s="10" t="n">
        <v>18</v>
      </c>
      <c r="P246" s="86" t="n">
        <v>18</v>
      </c>
      <c r="Q246" s="10" t="n">
        <v>760</v>
      </c>
      <c r="R246" s="86" t="n">
        <v>446</v>
      </c>
      <c r="S246" s="10" t="n">
        <v>0</v>
      </c>
      <c r="T246" s="10" t="n">
        <v>755</v>
      </c>
      <c r="U246" s="10" t="n">
        <v>953</v>
      </c>
      <c r="V246" s="10" t="n">
        <v>2</v>
      </c>
      <c r="W246" s="10" t="n">
        <v>144</v>
      </c>
      <c r="X246" s="10" t="n">
        <v>28</v>
      </c>
      <c r="Y246" s="10" t="n">
        <v>175</v>
      </c>
      <c r="Z246" s="10" t="n">
        <v>0</v>
      </c>
      <c r="AA246" s="10" t="n">
        <v>0</v>
      </c>
      <c r="AB246" s="87" t="n">
        <v>13</v>
      </c>
      <c r="AC246" s="87" t="n">
        <v>383</v>
      </c>
      <c r="AD246" s="87" t="n">
        <v>59</v>
      </c>
      <c r="AE246" s="88" t="n">
        <f aca="false">J246/C246</f>
        <v>4.16883116883117</v>
      </c>
      <c r="AF246" s="89" t="n">
        <f aca="false">O246/C246</f>
        <v>0.0779220779220779</v>
      </c>
      <c r="AG246" s="88" t="n">
        <f aca="false">J246/E246</f>
        <v>27.5142857142857</v>
      </c>
      <c r="AH246" s="12" t="n">
        <f aca="false">K246/C246</f>
        <v>0</v>
      </c>
    </row>
    <row r="247" customFormat="false" ht="15.75" hidden="false" customHeight="false" outlineLevel="0" collapsed="false">
      <c r="A247" s="10" t="s">
        <v>375</v>
      </c>
      <c r="B247" s="84" t="s">
        <v>135</v>
      </c>
      <c r="C247" s="10" t="n">
        <v>163</v>
      </c>
      <c r="D247" s="85" t="s">
        <v>131</v>
      </c>
      <c r="E247" s="10" t="n">
        <v>10</v>
      </c>
      <c r="F247" s="10" t="n">
        <v>1</v>
      </c>
      <c r="G247" s="10" t="n">
        <v>1</v>
      </c>
      <c r="H247" s="10" t="n">
        <v>1</v>
      </c>
      <c r="I247" s="59" t="n">
        <v>0</v>
      </c>
      <c r="J247" s="10" t="n">
        <v>0</v>
      </c>
      <c r="K247" s="59" t="n">
        <v>0</v>
      </c>
      <c r="L247" s="10" t="n">
        <v>32</v>
      </c>
      <c r="M247" s="10" t="n">
        <v>1</v>
      </c>
      <c r="N247" s="10" t="n">
        <v>1</v>
      </c>
      <c r="O247" s="10" t="n">
        <v>20</v>
      </c>
      <c r="P247" s="86" t="n">
        <v>20</v>
      </c>
      <c r="Q247" s="10" t="n">
        <v>380</v>
      </c>
      <c r="R247" s="86" t="n">
        <v>0</v>
      </c>
      <c r="S247" s="10" t="n">
        <v>0</v>
      </c>
      <c r="T247" s="10" t="n">
        <v>1691</v>
      </c>
      <c r="U247" s="10" t="n">
        <v>283</v>
      </c>
      <c r="V247" s="10" t="n">
        <v>6</v>
      </c>
      <c r="W247" s="10" t="n">
        <v>108</v>
      </c>
      <c r="X247" s="10" t="n">
        <v>499</v>
      </c>
      <c r="Y247" s="10" t="n">
        <v>76</v>
      </c>
      <c r="Z247" s="10" t="n">
        <v>0</v>
      </c>
      <c r="AA247" s="10" t="n">
        <v>0</v>
      </c>
      <c r="AB247" s="87" t="n">
        <v>0</v>
      </c>
      <c r="AC247" s="87" t="n">
        <v>0</v>
      </c>
      <c r="AD247" s="87" t="n">
        <v>95</v>
      </c>
      <c r="AE247" s="88" t="n">
        <f aca="false">J247/C247</f>
        <v>0</v>
      </c>
      <c r="AF247" s="89" t="n">
        <f aca="false">O247/C247</f>
        <v>0.122699386503067</v>
      </c>
      <c r="AG247" s="88" t="n">
        <f aca="false">J247/E247</f>
        <v>0</v>
      </c>
      <c r="AH247" s="12" t="n">
        <f aca="false">K247/C247</f>
        <v>0</v>
      </c>
    </row>
    <row r="248" customFormat="false" ht="15.75" hidden="false" customHeight="false" outlineLevel="0" collapsed="false">
      <c r="A248" s="10" t="s">
        <v>376</v>
      </c>
      <c r="B248" s="84" t="s">
        <v>77</v>
      </c>
      <c r="C248" s="10" t="n">
        <v>458</v>
      </c>
      <c r="D248" s="85" t="s">
        <v>120</v>
      </c>
      <c r="E248" s="10" t="n">
        <v>80</v>
      </c>
      <c r="F248" s="10" t="n">
        <v>2</v>
      </c>
      <c r="G248" s="10" t="n">
        <v>5</v>
      </c>
      <c r="H248" s="10" t="n">
        <v>8</v>
      </c>
      <c r="I248" s="59" t="n">
        <v>0</v>
      </c>
      <c r="J248" s="10" t="n">
        <v>2424</v>
      </c>
      <c r="K248" s="59" t="n">
        <v>0</v>
      </c>
      <c r="L248" s="10" t="n">
        <v>5</v>
      </c>
      <c r="M248" s="10" t="n">
        <v>2</v>
      </c>
      <c r="N248" s="10" t="n">
        <v>2</v>
      </c>
      <c r="O248" s="10" t="n">
        <v>89</v>
      </c>
      <c r="P248" s="86" t="n">
        <v>70</v>
      </c>
      <c r="Q248" s="10" t="n">
        <v>889</v>
      </c>
      <c r="R248" s="86" t="n">
        <v>416</v>
      </c>
      <c r="S248" s="10" t="n">
        <v>0</v>
      </c>
      <c r="T248" s="10" t="n">
        <v>467</v>
      </c>
      <c r="U248" s="10" t="n">
        <v>353</v>
      </c>
      <c r="V248" s="10" t="n">
        <v>32</v>
      </c>
      <c r="W248" s="10" t="n">
        <v>167</v>
      </c>
      <c r="X248" s="10" t="n">
        <v>295</v>
      </c>
      <c r="Y248" s="10" t="n">
        <v>201</v>
      </c>
      <c r="Z248" s="10" t="n">
        <v>0</v>
      </c>
      <c r="AA248" s="10" t="n">
        <v>0</v>
      </c>
      <c r="AB248" s="87" t="n">
        <v>10</v>
      </c>
      <c r="AC248" s="87" t="n">
        <v>526</v>
      </c>
      <c r="AD248" s="87" t="n">
        <v>6</v>
      </c>
      <c r="AE248" s="88" t="n">
        <f aca="false">J248/C248</f>
        <v>5.29257641921397</v>
      </c>
      <c r="AF248" s="89" t="n">
        <f aca="false">O248/C248</f>
        <v>0.194323144104804</v>
      </c>
      <c r="AG248" s="88" t="n">
        <f aca="false">J248/E248</f>
        <v>30.3</v>
      </c>
      <c r="AH248" s="12" t="n">
        <f aca="false">K248/C248</f>
        <v>0</v>
      </c>
    </row>
    <row r="249" customFormat="false" ht="15.75" hidden="false" customHeight="false" outlineLevel="0" collapsed="false">
      <c r="A249" s="10" t="s">
        <v>377</v>
      </c>
      <c r="B249" s="84" t="s">
        <v>59</v>
      </c>
      <c r="C249" s="10" t="n">
        <v>1058</v>
      </c>
      <c r="D249" s="85" t="s">
        <v>120</v>
      </c>
      <c r="E249" s="10" t="n">
        <v>35</v>
      </c>
      <c r="F249" s="10" t="n">
        <v>1</v>
      </c>
      <c r="G249" s="10" t="n">
        <v>4</v>
      </c>
      <c r="H249" s="10" t="n">
        <v>5</v>
      </c>
      <c r="I249" s="59" t="n">
        <v>0</v>
      </c>
      <c r="J249" s="10" t="n">
        <v>7627</v>
      </c>
      <c r="K249" s="59" t="n">
        <v>0</v>
      </c>
      <c r="L249" s="10" t="n">
        <v>7</v>
      </c>
      <c r="M249" s="10" t="n">
        <v>1</v>
      </c>
      <c r="N249" s="10" t="n">
        <v>0.35</v>
      </c>
      <c r="O249" s="10" t="n">
        <v>432</v>
      </c>
      <c r="P249" s="86" t="n">
        <v>312</v>
      </c>
      <c r="Q249" s="10" t="n">
        <v>495</v>
      </c>
      <c r="R249" s="86" t="n">
        <v>79</v>
      </c>
      <c r="S249" s="10" t="n">
        <v>0</v>
      </c>
      <c r="T249" s="10" t="n">
        <v>719</v>
      </c>
      <c r="U249" s="10" t="n">
        <v>422</v>
      </c>
      <c r="V249" s="10" t="n">
        <v>198</v>
      </c>
      <c r="W249" s="10" t="n">
        <v>305</v>
      </c>
      <c r="X249" s="10" t="n">
        <v>485</v>
      </c>
      <c r="Y249" s="10" t="n">
        <v>198</v>
      </c>
      <c r="Z249" s="10" t="n">
        <v>0</v>
      </c>
      <c r="AA249" s="10" t="n">
        <v>0</v>
      </c>
      <c r="AB249" s="87" t="n">
        <v>9</v>
      </c>
      <c r="AC249" s="87" t="n">
        <v>427</v>
      </c>
      <c r="AD249" s="87" t="n">
        <v>15</v>
      </c>
      <c r="AE249" s="88" t="n">
        <f aca="false">J249/C249</f>
        <v>7.20888468809074</v>
      </c>
      <c r="AF249" s="89" t="n">
        <f aca="false">O249/C249</f>
        <v>0.408317580340265</v>
      </c>
      <c r="AG249" s="88" t="n">
        <f aca="false">J249/E249</f>
        <v>217.914285714286</v>
      </c>
      <c r="AH249" s="12" t="n">
        <f aca="false">K249/C249</f>
        <v>0</v>
      </c>
    </row>
    <row r="250" customFormat="false" ht="15.75" hidden="false" customHeight="false" outlineLevel="0" collapsed="false">
      <c r="A250" s="10" t="s">
        <v>378</v>
      </c>
      <c r="B250" s="84" t="s">
        <v>135</v>
      </c>
      <c r="C250" s="10" t="n">
        <v>1157</v>
      </c>
      <c r="D250" s="85" t="s">
        <v>131</v>
      </c>
      <c r="E250" s="10" t="n">
        <v>10</v>
      </c>
      <c r="F250" s="10" t="n">
        <v>1</v>
      </c>
      <c r="G250" s="10" t="n">
        <v>1</v>
      </c>
      <c r="H250" s="10" t="n">
        <v>1</v>
      </c>
      <c r="I250" s="59" t="n">
        <v>0</v>
      </c>
      <c r="J250" s="10" t="n">
        <v>0</v>
      </c>
      <c r="K250" s="59" t="n">
        <v>0</v>
      </c>
      <c r="L250" s="10" t="n">
        <v>35</v>
      </c>
      <c r="M250" s="10" t="n">
        <v>1</v>
      </c>
      <c r="N250" s="10" t="n">
        <v>1</v>
      </c>
      <c r="O250" s="10" t="n">
        <v>53</v>
      </c>
      <c r="P250" s="86" t="n">
        <v>53</v>
      </c>
      <c r="Q250" s="10" t="n">
        <v>1150</v>
      </c>
      <c r="R250" s="86" t="n">
        <v>0</v>
      </c>
      <c r="S250" s="10" t="n">
        <v>0</v>
      </c>
      <c r="T250" s="10" t="n">
        <v>5920</v>
      </c>
      <c r="U250" s="10" t="n">
        <v>1001</v>
      </c>
      <c r="V250" s="10" t="n">
        <v>21</v>
      </c>
      <c r="W250" s="10" t="n">
        <v>459</v>
      </c>
      <c r="X250" s="10" t="n">
        <v>2365</v>
      </c>
      <c r="Y250" s="10" t="n">
        <v>380</v>
      </c>
      <c r="Z250" s="10" t="n">
        <v>0</v>
      </c>
      <c r="AA250" s="10" t="n">
        <v>0</v>
      </c>
      <c r="AB250" s="87" t="n">
        <v>3</v>
      </c>
      <c r="AC250" s="87" t="n">
        <v>45</v>
      </c>
      <c r="AD250" s="87" t="n">
        <v>204</v>
      </c>
      <c r="AE250" s="88" t="n">
        <f aca="false">J250/C250</f>
        <v>0</v>
      </c>
      <c r="AF250" s="89" t="n">
        <f aca="false">O250/C250</f>
        <v>0.0458081244598099</v>
      </c>
      <c r="AG250" s="88" t="n">
        <f aca="false">J250/E250</f>
        <v>0</v>
      </c>
      <c r="AH250" s="12" t="n">
        <f aca="false">K250/C250</f>
        <v>0</v>
      </c>
    </row>
    <row r="251" customFormat="false" ht="15.75" hidden="false" customHeight="false" outlineLevel="0" collapsed="false">
      <c r="A251" s="10" t="s">
        <v>379</v>
      </c>
      <c r="B251" s="84" t="s">
        <v>59</v>
      </c>
      <c r="C251" s="10" t="n">
        <v>105</v>
      </c>
      <c r="D251" s="85" t="s">
        <v>131</v>
      </c>
      <c r="E251" s="10" t="n">
        <v>10</v>
      </c>
      <c r="F251" s="10" t="n">
        <v>0</v>
      </c>
      <c r="G251" s="10" t="n">
        <v>1</v>
      </c>
      <c r="H251" s="10" t="n">
        <v>1</v>
      </c>
      <c r="I251" s="59" t="n">
        <v>0</v>
      </c>
      <c r="J251" s="10" t="n">
        <v>1760</v>
      </c>
      <c r="K251" s="59" t="n">
        <v>0</v>
      </c>
      <c r="L251" s="10" t="n">
        <v>17</v>
      </c>
      <c r="M251" s="10" t="n">
        <v>1</v>
      </c>
      <c r="N251" s="10" t="n">
        <v>1</v>
      </c>
      <c r="O251" s="10" t="n">
        <v>27</v>
      </c>
      <c r="P251" s="86" t="n">
        <v>19</v>
      </c>
      <c r="Q251" s="10" t="n">
        <v>109</v>
      </c>
      <c r="R251" s="86" t="n">
        <v>0</v>
      </c>
      <c r="S251" s="10" t="n">
        <v>0</v>
      </c>
      <c r="T251" s="10" t="n">
        <v>137</v>
      </c>
      <c r="U251" s="10" t="n">
        <v>49</v>
      </c>
      <c r="V251" s="10" t="n">
        <v>6</v>
      </c>
      <c r="W251" s="10" t="n">
        <v>22</v>
      </c>
      <c r="X251" s="10" t="n">
        <v>45</v>
      </c>
      <c r="Y251" s="10" t="n">
        <v>26</v>
      </c>
      <c r="Z251" s="10" t="n">
        <v>0</v>
      </c>
      <c r="AA251" s="10" t="n">
        <v>0</v>
      </c>
      <c r="AB251" s="87" t="n">
        <v>0</v>
      </c>
      <c r="AC251" s="87" t="n">
        <v>0</v>
      </c>
      <c r="AD251" s="87" t="n">
        <v>19</v>
      </c>
      <c r="AE251" s="88" t="n">
        <f aca="false">J251/C251</f>
        <v>16.7619047619048</v>
      </c>
      <c r="AF251" s="89" t="n">
        <f aca="false">O251/C251</f>
        <v>0.257142857142857</v>
      </c>
      <c r="AG251" s="88" t="n">
        <f aca="false">J251/E251</f>
        <v>176</v>
      </c>
      <c r="AH251" s="12" t="n">
        <f aca="false">K251/C251</f>
        <v>0</v>
      </c>
    </row>
    <row r="252" customFormat="false" ht="15.75" hidden="false" customHeight="false" outlineLevel="0" collapsed="false">
      <c r="A252" s="10" t="s">
        <v>380</v>
      </c>
      <c r="B252" s="84" t="s">
        <v>78</v>
      </c>
      <c r="C252" s="10" t="n">
        <v>267</v>
      </c>
      <c r="D252" s="85" t="s">
        <v>120</v>
      </c>
      <c r="E252" s="10" t="n">
        <v>20</v>
      </c>
      <c r="F252" s="10" t="n">
        <v>2</v>
      </c>
      <c r="G252" s="10" t="n">
        <v>5</v>
      </c>
      <c r="H252" s="10" t="n">
        <v>11</v>
      </c>
      <c r="I252" s="59" t="n">
        <v>36</v>
      </c>
      <c r="J252" s="10" t="n">
        <v>63</v>
      </c>
      <c r="K252" s="59" t="n">
        <v>0</v>
      </c>
      <c r="L252" s="10" t="n">
        <v>4</v>
      </c>
      <c r="M252" s="10" t="n">
        <v>1</v>
      </c>
      <c r="N252" s="10" t="n">
        <v>0.25</v>
      </c>
      <c r="O252" s="10" t="n">
        <v>46</v>
      </c>
      <c r="P252" s="86" t="n">
        <v>21</v>
      </c>
      <c r="Q252" s="10" t="n">
        <v>355</v>
      </c>
      <c r="R252" s="86" t="n">
        <v>73</v>
      </c>
      <c r="S252" s="10" t="n">
        <v>20</v>
      </c>
      <c r="T252" s="10" t="n">
        <v>329</v>
      </c>
      <c r="U252" s="10" t="n">
        <v>121</v>
      </c>
      <c r="V252" s="10" t="n">
        <v>13</v>
      </c>
      <c r="W252" s="10" t="n">
        <v>159</v>
      </c>
      <c r="X252" s="10" t="n">
        <v>85</v>
      </c>
      <c r="Y252" s="10" t="n">
        <v>52</v>
      </c>
      <c r="Z252" s="10" t="n">
        <v>0</v>
      </c>
      <c r="AA252" s="10" t="n">
        <v>0</v>
      </c>
      <c r="AB252" s="87" t="n">
        <v>7</v>
      </c>
      <c r="AC252" s="87" t="n">
        <v>236</v>
      </c>
      <c r="AD252" s="87" t="n">
        <v>15</v>
      </c>
      <c r="AE252" s="88" t="n">
        <f aca="false">J252/C252</f>
        <v>0.235955056179775</v>
      </c>
      <c r="AF252" s="89" t="n">
        <f aca="false">O252/C252</f>
        <v>0.172284644194757</v>
      </c>
      <c r="AG252" s="88" t="n">
        <f aca="false">J252/E252</f>
        <v>3.15</v>
      </c>
      <c r="AH252" s="12" t="n">
        <f aca="false">K252/C252</f>
        <v>0</v>
      </c>
    </row>
    <row r="253" customFormat="false" ht="15.75" hidden="false" customHeight="false" outlineLevel="0" collapsed="false">
      <c r="A253" s="10" t="s">
        <v>381</v>
      </c>
      <c r="B253" s="84" t="s">
        <v>78</v>
      </c>
      <c r="C253" s="10" t="n">
        <v>210</v>
      </c>
      <c r="D253" s="85" t="s">
        <v>120</v>
      </c>
      <c r="E253" s="10" t="n">
        <v>110</v>
      </c>
      <c r="F253" s="10" t="n">
        <v>5</v>
      </c>
      <c r="G253" s="10" t="n">
        <v>6</v>
      </c>
      <c r="H253" s="10" t="n">
        <v>35</v>
      </c>
      <c r="I253" s="59" t="n">
        <v>505</v>
      </c>
      <c r="J253" s="10" t="n">
        <v>1978</v>
      </c>
      <c r="K253" s="59" t="n">
        <v>0</v>
      </c>
      <c r="L253" s="10" t="n">
        <v>11</v>
      </c>
      <c r="M253" s="10" t="n">
        <v>2</v>
      </c>
      <c r="N253" s="10" t="n">
        <v>0.46</v>
      </c>
      <c r="O253" s="10" t="n">
        <v>42</v>
      </c>
      <c r="P253" s="86" t="n">
        <v>27</v>
      </c>
      <c r="Q253" s="10" t="n">
        <v>204</v>
      </c>
      <c r="R253" s="86" t="n">
        <v>180</v>
      </c>
      <c r="S253" s="10" t="n">
        <v>17</v>
      </c>
      <c r="T253" s="10" t="n">
        <v>373</v>
      </c>
      <c r="U253" s="10" t="n">
        <v>187</v>
      </c>
      <c r="V253" s="10" t="n">
        <v>5</v>
      </c>
      <c r="W253" s="10" t="n">
        <v>79</v>
      </c>
      <c r="X253" s="10" t="n">
        <v>173</v>
      </c>
      <c r="Y253" s="10" t="n">
        <v>104</v>
      </c>
      <c r="Z253" s="10" t="n">
        <v>0</v>
      </c>
      <c r="AA253" s="10" t="n">
        <v>0</v>
      </c>
      <c r="AB253" s="87" t="n">
        <v>26</v>
      </c>
      <c r="AC253" s="87" t="n">
        <v>276</v>
      </c>
      <c r="AD253" s="87" t="n">
        <v>51</v>
      </c>
      <c r="AE253" s="88" t="n">
        <f aca="false">J253/C253</f>
        <v>9.41904761904762</v>
      </c>
      <c r="AF253" s="89" t="n">
        <f aca="false">O253/C253</f>
        <v>0.2</v>
      </c>
      <c r="AG253" s="88" t="n">
        <f aca="false">J253/E253</f>
        <v>17.9818181818182</v>
      </c>
      <c r="AH253" s="12" t="n">
        <f aca="false">K253/C253</f>
        <v>0</v>
      </c>
    </row>
    <row r="254" customFormat="false" ht="15.75" hidden="false" customHeight="false" outlineLevel="0" collapsed="false">
      <c r="A254" s="10" t="s">
        <v>382</v>
      </c>
      <c r="B254" s="84" t="s">
        <v>59</v>
      </c>
      <c r="C254" s="10" t="n">
        <v>397</v>
      </c>
      <c r="D254" s="85" t="s">
        <v>120</v>
      </c>
      <c r="E254" s="10" t="n">
        <v>25</v>
      </c>
      <c r="F254" s="10" t="n">
        <v>1</v>
      </c>
      <c r="G254" s="10" t="n">
        <v>3</v>
      </c>
      <c r="H254" s="10" t="n">
        <v>5</v>
      </c>
      <c r="I254" s="59" t="n">
        <v>0</v>
      </c>
      <c r="J254" s="10" t="n">
        <v>5377</v>
      </c>
      <c r="K254" s="59" t="n">
        <v>0</v>
      </c>
      <c r="L254" s="10" t="n">
        <v>9</v>
      </c>
      <c r="M254" s="10" t="n">
        <v>2</v>
      </c>
      <c r="N254" s="10" t="n">
        <v>0.35</v>
      </c>
      <c r="O254" s="10" t="n">
        <v>197</v>
      </c>
      <c r="P254" s="86" t="n">
        <v>139</v>
      </c>
      <c r="Q254" s="10" t="n">
        <v>285</v>
      </c>
      <c r="R254" s="86" t="n">
        <v>74</v>
      </c>
      <c r="S254" s="10" t="n">
        <v>0</v>
      </c>
      <c r="T254" s="10" t="n">
        <v>687</v>
      </c>
      <c r="U254" s="10" t="n">
        <v>329</v>
      </c>
      <c r="V254" s="10" t="n">
        <v>79</v>
      </c>
      <c r="W254" s="10" t="n">
        <v>260</v>
      </c>
      <c r="X254" s="10" t="n">
        <v>378</v>
      </c>
      <c r="Y254" s="10" t="n">
        <v>176</v>
      </c>
      <c r="Z254" s="10" t="n">
        <v>0</v>
      </c>
      <c r="AA254" s="10" t="n">
        <v>0</v>
      </c>
      <c r="AB254" s="87" t="n">
        <v>5</v>
      </c>
      <c r="AC254" s="87" t="n">
        <v>105</v>
      </c>
      <c r="AD254" s="87" t="n">
        <v>19</v>
      </c>
      <c r="AE254" s="88" t="n">
        <f aca="false">J254/C254</f>
        <v>13.544080604534</v>
      </c>
      <c r="AF254" s="89" t="n">
        <f aca="false">O254/C254</f>
        <v>0.496221662468514</v>
      </c>
      <c r="AG254" s="88" t="n">
        <f aca="false">J254/E254</f>
        <v>215.08</v>
      </c>
      <c r="AH254" s="12" t="n">
        <f aca="false">K254/C254</f>
        <v>0</v>
      </c>
    </row>
    <row r="255" customFormat="false" ht="15.75" hidden="false" customHeight="false" outlineLevel="0" collapsed="false">
      <c r="A255" s="10" t="s">
        <v>383</v>
      </c>
      <c r="B255" s="84" t="s">
        <v>135</v>
      </c>
      <c r="C255" s="10" t="n">
        <v>2097</v>
      </c>
      <c r="D255" s="85" t="s">
        <v>120</v>
      </c>
      <c r="E255" s="10" t="n">
        <v>80</v>
      </c>
      <c r="F255" s="10" t="n">
        <v>1</v>
      </c>
      <c r="G255" s="10" t="n">
        <v>4</v>
      </c>
      <c r="H255" s="10" t="n">
        <v>20</v>
      </c>
      <c r="I255" s="59" t="n">
        <v>164</v>
      </c>
      <c r="J255" s="10" t="n">
        <v>4759</v>
      </c>
      <c r="K255" s="59" t="n">
        <v>324</v>
      </c>
      <c r="L255" s="10" t="n">
        <v>5</v>
      </c>
      <c r="M255" s="10" t="n">
        <v>1</v>
      </c>
      <c r="N255" s="10" t="n">
        <v>0</v>
      </c>
      <c r="O255" s="10" t="n">
        <v>275</v>
      </c>
      <c r="P255" s="86" t="n">
        <v>132</v>
      </c>
      <c r="Q255" s="10" t="n">
        <v>954</v>
      </c>
      <c r="R255" s="86" t="n">
        <v>74</v>
      </c>
      <c r="S255" s="10" t="n">
        <v>0</v>
      </c>
      <c r="T255" s="10" t="n">
        <v>2615</v>
      </c>
      <c r="U255" s="10" t="n">
        <v>1452</v>
      </c>
      <c r="V255" s="10" t="n">
        <v>180</v>
      </c>
      <c r="W255" s="10" t="n">
        <v>512</v>
      </c>
      <c r="X255" s="10" t="n">
        <v>321</v>
      </c>
      <c r="Y255" s="10" t="n">
        <v>145</v>
      </c>
      <c r="Z255" s="10" t="n">
        <v>0</v>
      </c>
      <c r="AA255" s="10" t="n">
        <v>0</v>
      </c>
      <c r="AB255" s="87" t="n">
        <v>2</v>
      </c>
      <c r="AC255" s="87" t="n">
        <v>524</v>
      </c>
      <c r="AD255" s="87" t="n">
        <v>457</v>
      </c>
      <c r="AE255" s="88" t="n">
        <f aca="false">J255/C255</f>
        <v>2.26943252265141</v>
      </c>
      <c r="AF255" s="89" t="n">
        <f aca="false">O255/C255</f>
        <v>0.131139723414402</v>
      </c>
      <c r="AG255" s="88" t="n">
        <f aca="false">J255/E255</f>
        <v>59.4875</v>
      </c>
      <c r="AH255" s="12" t="n">
        <f aca="false">K255/C255</f>
        <v>0.15450643776824</v>
      </c>
    </row>
    <row r="256" customFormat="false" ht="15.75" hidden="false" customHeight="false" outlineLevel="0" collapsed="false">
      <c r="A256" s="10" t="s">
        <v>384</v>
      </c>
      <c r="B256" s="84" t="s">
        <v>65</v>
      </c>
      <c r="C256" s="10" t="n">
        <v>2387</v>
      </c>
      <c r="D256" s="85" t="s">
        <v>120</v>
      </c>
      <c r="E256" s="10" t="n">
        <v>120</v>
      </c>
      <c r="F256" s="10" t="n">
        <v>1</v>
      </c>
      <c r="G256" s="10" t="n">
        <v>4</v>
      </c>
      <c r="H256" s="10" t="n">
        <v>8</v>
      </c>
      <c r="I256" s="59" t="n">
        <v>0</v>
      </c>
      <c r="J256" s="10" t="n">
        <v>9787</v>
      </c>
      <c r="K256" s="59" t="n">
        <v>0</v>
      </c>
      <c r="L256" s="10" t="n">
        <v>9</v>
      </c>
      <c r="M256" s="10" t="n">
        <v>3</v>
      </c>
      <c r="N256" s="10" t="n">
        <v>1</v>
      </c>
      <c r="O256" s="10" t="n">
        <v>1507</v>
      </c>
      <c r="P256" s="86" t="n">
        <v>98</v>
      </c>
      <c r="Q256" s="10" t="n">
        <v>276</v>
      </c>
      <c r="R256" s="86" t="n">
        <v>102</v>
      </c>
      <c r="S256" s="10" t="n">
        <v>0</v>
      </c>
      <c r="T256" s="10" t="n">
        <v>1823</v>
      </c>
      <c r="U256" s="10" t="n">
        <v>237</v>
      </c>
      <c r="V256" s="10" t="n">
        <v>507</v>
      </c>
      <c r="W256" s="10" t="n">
        <v>176</v>
      </c>
      <c r="X256" s="10" t="n">
        <v>542</v>
      </c>
      <c r="Y256" s="10" t="n">
        <v>146</v>
      </c>
      <c r="Z256" s="10" t="n">
        <v>0</v>
      </c>
      <c r="AA256" s="10" t="n">
        <v>34</v>
      </c>
      <c r="AB256" s="87" t="n">
        <v>4</v>
      </c>
      <c r="AC256" s="87" t="n">
        <v>460</v>
      </c>
      <c r="AD256" s="87" t="n">
        <v>0</v>
      </c>
      <c r="AE256" s="88" t="n">
        <f aca="false">J256/C256</f>
        <v>4.10012568077084</v>
      </c>
      <c r="AF256" s="89" t="n">
        <f aca="false">O256/C256</f>
        <v>0.631336405529954</v>
      </c>
      <c r="AG256" s="88" t="n">
        <f aca="false">J256/E256</f>
        <v>81.5583333333333</v>
      </c>
      <c r="AH256" s="12" t="n">
        <f aca="false">K256/C256</f>
        <v>0</v>
      </c>
    </row>
    <row r="257" customFormat="false" ht="15.75" hidden="false" customHeight="false" outlineLevel="0" collapsed="false">
      <c r="A257" s="10" t="s">
        <v>385</v>
      </c>
      <c r="B257" s="84" t="s">
        <v>76</v>
      </c>
      <c r="C257" s="10" t="n">
        <v>277</v>
      </c>
      <c r="D257" s="85" t="s">
        <v>120</v>
      </c>
      <c r="E257" s="10" t="n">
        <v>100</v>
      </c>
      <c r="F257" s="10" t="n">
        <v>2</v>
      </c>
      <c r="G257" s="10" t="n">
        <v>2</v>
      </c>
      <c r="H257" s="10" t="n">
        <v>4</v>
      </c>
      <c r="I257" s="59" t="n">
        <v>0</v>
      </c>
      <c r="J257" s="10" t="n">
        <v>2700</v>
      </c>
      <c r="K257" s="59" t="n">
        <v>0</v>
      </c>
      <c r="L257" s="10" t="n">
        <v>5</v>
      </c>
      <c r="M257" s="10" t="n">
        <v>1</v>
      </c>
      <c r="N257" s="10" t="n">
        <v>0.1</v>
      </c>
      <c r="O257" s="10" t="n">
        <v>95</v>
      </c>
      <c r="P257" s="86" t="n">
        <v>95</v>
      </c>
      <c r="Q257" s="10" t="n">
        <v>1316</v>
      </c>
      <c r="R257" s="86" t="n">
        <v>658</v>
      </c>
      <c r="S257" s="10" t="n">
        <v>0</v>
      </c>
      <c r="T257" s="10" t="n">
        <v>2500</v>
      </c>
      <c r="U257" s="10" t="n">
        <v>865</v>
      </c>
      <c r="V257" s="10" t="n">
        <v>40</v>
      </c>
      <c r="W257" s="10" t="n">
        <v>562</v>
      </c>
      <c r="X257" s="10" t="n">
        <v>1300</v>
      </c>
      <c r="Y257" s="10" t="n">
        <v>341</v>
      </c>
      <c r="Z257" s="10" t="n">
        <v>0</v>
      </c>
      <c r="AA257" s="10" t="n">
        <v>4</v>
      </c>
      <c r="AB257" s="87" t="n">
        <v>8</v>
      </c>
      <c r="AC257" s="87" t="n">
        <v>222</v>
      </c>
      <c r="AD257" s="87" t="n">
        <v>0</v>
      </c>
      <c r="AE257" s="88" t="n">
        <f aca="false">J257/C257</f>
        <v>9.74729241877256</v>
      </c>
      <c r="AF257" s="89" t="n">
        <f aca="false">O257/C257</f>
        <v>0.342960288808664</v>
      </c>
      <c r="AG257" s="88" t="n">
        <f aca="false">J257/E257</f>
        <v>27</v>
      </c>
      <c r="AH257" s="12" t="n">
        <f aca="false">K257/C257</f>
        <v>0</v>
      </c>
    </row>
    <row r="258" customFormat="false" ht="15.75" hidden="false" customHeight="false" outlineLevel="0" collapsed="false">
      <c r="A258" s="10" t="s">
        <v>386</v>
      </c>
      <c r="B258" s="84" t="s">
        <v>135</v>
      </c>
      <c r="C258" s="10" t="n">
        <v>817</v>
      </c>
      <c r="D258" s="85" t="s">
        <v>131</v>
      </c>
      <c r="E258" s="10" t="n">
        <v>10</v>
      </c>
      <c r="F258" s="10" t="n">
        <v>1</v>
      </c>
      <c r="G258" s="10" t="n">
        <v>1</v>
      </c>
      <c r="H258" s="10" t="n">
        <v>1</v>
      </c>
      <c r="I258" s="59" t="n">
        <v>0</v>
      </c>
      <c r="J258" s="10" t="n">
        <v>0</v>
      </c>
      <c r="K258" s="59" t="n">
        <v>0</v>
      </c>
      <c r="L258" s="10" t="n">
        <v>30</v>
      </c>
      <c r="M258" s="10" t="n">
        <v>1</v>
      </c>
      <c r="N258" s="10" t="n">
        <v>1</v>
      </c>
      <c r="O258" s="10" t="n">
        <v>21</v>
      </c>
      <c r="P258" s="86" t="n">
        <v>21</v>
      </c>
      <c r="Q258" s="10" t="n">
        <v>449</v>
      </c>
      <c r="R258" s="86" t="n">
        <v>0</v>
      </c>
      <c r="S258" s="10" t="n">
        <v>0</v>
      </c>
      <c r="T258" s="10" t="n">
        <v>2044</v>
      </c>
      <c r="U258" s="10" t="n">
        <v>352</v>
      </c>
      <c r="V258" s="10" t="n">
        <v>4</v>
      </c>
      <c r="W258" s="10" t="n">
        <v>83</v>
      </c>
      <c r="X258" s="10" t="n">
        <v>410</v>
      </c>
      <c r="Y258" s="10" t="n">
        <v>58</v>
      </c>
      <c r="Z258" s="10" t="n">
        <v>0</v>
      </c>
      <c r="AA258" s="10" t="n">
        <v>3</v>
      </c>
      <c r="AB258" s="87" t="n">
        <v>1</v>
      </c>
      <c r="AC258" s="87" t="n">
        <v>42</v>
      </c>
      <c r="AD258" s="87" t="n">
        <v>109</v>
      </c>
      <c r="AE258" s="88" t="n">
        <f aca="false">J258/C258</f>
        <v>0</v>
      </c>
      <c r="AF258" s="89" t="n">
        <f aca="false">O258/C258</f>
        <v>0.025703794369645</v>
      </c>
      <c r="AG258" s="88" t="n">
        <f aca="false">J258/E258</f>
        <v>0</v>
      </c>
      <c r="AH258" s="12" t="n">
        <f aca="false">K258/C258</f>
        <v>0</v>
      </c>
    </row>
    <row r="259" customFormat="false" ht="15.75" hidden="false" customHeight="false" outlineLevel="0" collapsed="false">
      <c r="A259" s="10" t="s">
        <v>387</v>
      </c>
      <c r="B259" s="84" t="s">
        <v>135</v>
      </c>
      <c r="C259" s="10" t="n">
        <v>229</v>
      </c>
      <c r="D259" s="85" t="s">
        <v>131</v>
      </c>
      <c r="E259" s="10" t="n">
        <v>10</v>
      </c>
      <c r="F259" s="10" t="n">
        <v>1</v>
      </c>
      <c r="G259" s="10" t="n">
        <v>1</v>
      </c>
      <c r="H259" s="10" t="n">
        <v>1</v>
      </c>
      <c r="I259" s="59" t="n">
        <v>0</v>
      </c>
      <c r="J259" s="10" t="n">
        <v>0</v>
      </c>
      <c r="K259" s="59" t="n">
        <v>0</v>
      </c>
      <c r="L259" s="10" t="n">
        <v>30</v>
      </c>
      <c r="M259" s="10" t="n">
        <v>1</v>
      </c>
      <c r="N259" s="10" t="n">
        <v>1</v>
      </c>
      <c r="O259" s="10" t="n">
        <v>22</v>
      </c>
      <c r="P259" s="86" t="n">
        <v>22</v>
      </c>
      <c r="Q259" s="10" t="n">
        <v>460</v>
      </c>
      <c r="R259" s="86" t="n">
        <v>0</v>
      </c>
      <c r="S259" s="10" t="n">
        <v>0</v>
      </c>
      <c r="T259" s="10" t="n">
        <v>2375</v>
      </c>
      <c r="U259" s="10" t="n">
        <v>361</v>
      </c>
      <c r="V259" s="10" t="n">
        <v>7</v>
      </c>
      <c r="W259" s="10" t="n">
        <v>140</v>
      </c>
      <c r="X259" s="10" t="n">
        <v>727</v>
      </c>
      <c r="Y259" s="10" t="n">
        <v>107</v>
      </c>
      <c r="Z259" s="10" t="n">
        <v>0</v>
      </c>
      <c r="AA259" s="10" t="n">
        <v>0</v>
      </c>
      <c r="AB259" s="87" t="n">
        <v>2</v>
      </c>
      <c r="AC259" s="87" t="n">
        <v>65</v>
      </c>
      <c r="AD259" s="87" t="n">
        <v>110</v>
      </c>
      <c r="AE259" s="88" t="n">
        <f aca="false">J259/C259</f>
        <v>0</v>
      </c>
      <c r="AF259" s="89" t="n">
        <f aca="false">O259/C259</f>
        <v>0.0960698689956332</v>
      </c>
      <c r="AG259" s="88" t="n">
        <f aca="false">J259/E259</f>
        <v>0</v>
      </c>
      <c r="AH259" s="12" t="n">
        <f aca="false">K259/C259</f>
        <v>0</v>
      </c>
    </row>
    <row r="260" customFormat="false" ht="15.75" hidden="false" customHeight="false" outlineLevel="0" collapsed="false">
      <c r="A260" s="10" t="s">
        <v>388</v>
      </c>
      <c r="B260" s="84" t="s">
        <v>65</v>
      </c>
      <c r="C260" s="10" t="n">
        <v>1603</v>
      </c>
      <c r="D260" s="85" t="s">
        <v>120</v>
      </c>
      <c r="E260" s="10" t="n">
        <v>40</v>
      </c>
      <c r="F260" s="10" t="n">
        <v>6</v>
      </c>
      <c r="G260" s="10" t="n">
        <v>5</v>
      </c>
      <c r="H260" s="10" t="n">
        <v>20</v>
      </c>
      <c r="I260" s="59" t="n">
        <v>0</v>
      </c>
      <c r="J260" s="10" t="n">
        <v>3000</v>
      </c>
      <c r="K260" s="59" t="n">
        <v>0</v>
      </c>
      <c r="L260" s="10" t="n">
        <v>4</v>
      </c>
      <c r="M260" s="10" t="n">
        <v>1</v>
      </c>
      <c r="N260" s="10" t="n">
        <v>1</v>
      </c>
      <c r="O260" s="10" t="n">
        <v>26</v>
      </c>
      <c r="P260" s="86" t="n">
        <v>22</v>
      </c>
      <c r="Q260" s="10" t="n">
        <v>900</v>
      </c>
      <c r="R260" s="86" t="n">
        <v>720</v>
      </c>
      <c r="S260" s="10" t="n">
        <v>30</v>
      </c>
      <c r="T260" s="10" t="n">
        <v>320</v>
      </c>
      <c r="U260" s="10" t="n">
        <v>245</v>
      </c>
      <c r="V260" s="10" t="n">
        <v>6</v>
      </c>
      <c r="W260" s="10" t="n">
        <v>91</v>
      </c>
      <c r="X260" s="10" t="n">
        <v>190</v>
      </c>
      <c r="Y260" s="10" t="n">
        <v>39</v>
      </c>
      <c r="Z260" s="10" t="n">
        <v>0</v>
      </c>
      <c r="AA260" s="10" t="n">
        <v>2</v>
      </c>
      <c r="AB260" s="87" t="n">
        <v>11</v>
      </c>
      <c r="AC260" s="87" t="n">
        <v>1020</v>
      </c>
      <c r="AD260" s="87" t="n">
        <v>0</v>
      </c>
      <c r="AE260" s="88" t="n">
        <f aca="false">J260/C260</f>
        <v>1.87149095446039</v>
      </c>
      <c r="AF260" s="89" t="n">
        <f aca="false">O260/C260</f>
        <v>0.01621958827199</v>
      </c>
      <c r="AG260" s="88" t="n">
        <f aca="false">J260/E260</f>
        <v>75</v>
      </c>
      <c r="AH260" s="12" t="n">
        <f aca="false">K260/C260</f>
        <v>0</v>
      </c>
    </row>
    <row r="261" customFormat="false" ht="15.75" hidden="false" customHeight="false" outlineLevel="0" collapsed="false">
      <c r="A261" s="10" t="s">
        <v>389</v>
      </c>
      <c r="B261" s="84" t="s">
        <v>135</v>
      </c>
      <c r="C261" s="10" t="n">
        <v>571</v>
      </c>
      <c r="D261" s="85" t="s">
        <v>131</v>
      </c>
      <c r="E261" s="10" t="n">
        <v>10</v>
      </c>
      <c r="F261" s="10" t="n">
        <v>1</v>
      </c>
      <c r="G261" s="10" t="n">
        <v>1</v>
      </c>
      <c r="H261" s="10" t="n">
        <v>1</v>
      </c>
      <c r="I261" s="59" t="n">
        <v>0</v>
      </c>
      <c r="J261" s="10" t="n">
        <v>0</v>
      </c>
      <c r="K261" s="59" t="n">
        <v>0</v>
      </c>
      <c r="L261" s="10" t="n">
        <v>35</v>
      </c>
      <c r="M261" s="10" t="n">
        <v>1</v>
      </c>
      <c r="N261" s="10" t="n">
        <v>1</v>
      </c>
      <c r="O261" s="10" t="n">
        <v>42</v>
      </c>
      <c r="P261" s="86" t="n">
        <v>42</v>
      </c>
      <c r="Q261" s="10" t="n">
        <v>907</v>
      </c>
      <c r="R261" s="86" t="n">
        <v>0</v>
      </c>
      <c r="S261" s="10" t="n">
        <v>0</v>
      </c>
      <c r="T261" s="10" t="n">
        <v>4721</v>
      </c>
      <c r="U261" s="10" t="n">
        <v>812</v>
      </c>
      <c r="V261" s="10" t="n">
        <v>19</v>
      </c>
      <c r="W261" s="10" t="n">
        <v>432</v>
      </c>
      <c r="X261" s="10" t="n">
        <v>2223</v>
      </c>
      <c r="Y261" s="10" t="n">
        <v>381</v>
      </c>
      <c r="Z261" s="10" t="n">
        <v>0</v>
      </c>
      <c r="AA261" s="10" t="n">
        <v>3</v>
      </c>
      <c r="AB261" s="87" t="n">
        <v>3</v>
      </c>
      <c r="AC261" s="87" t="n">
        <v>84</v>
      </c>
      <c r="AD261" s="87" t="n">
        <v>214</v>
      </c>
      <c r="AE261" s="88" t="n">
        <f aca="false">J261/C261</f>
        <v>0</v>
      </c>
      <c r="AF261" s="89" t="n">
        <f aca="false">O261/C261</f>
        <v>0.0735551663747811</v>
      </c>
      <c r="AG261" s="88" t="n">
        <f aca="false">J261/E261</f>
        <v>0</v>
      </c>
      <c r="AH261" s="12" t="n">
        <f aca="false">K261/C261</f>
        <v>0</v>
      </c>
    </row>
    <row r="262" customFormat="false" ht="15.75" hidden="false" customHeight="false" outlineLevel="0" collapsed="false">
      <c r="A262" s="10" t="s">
        <v>390</v>
      </c>
      <c r="B262" s="84" t="s">
        <v>135</v>
      </c>
      <c r="C262" s="10" t="n">
        <v>108</v>
      </c>
      <c r="D262" s="85" t="s">
        <v>131</v>
      </c>
      <c r="E262" s="10" t="n">
        <v>10</v>
      </c>
      <c r="F262" s="10" t="n">
        <v>1</v>
      </c>
      <c r="G262" s="10" t="n">
        <v>1</v>
      </c>
      <c r="H262" s="10" t="n">
        <v>1</v>
      </c>
      <c r="I262" s="59" t="n">
        <v>0</v>
      </c>
      <c r="J262" s="10" t="n">
        <v>0</v>
      </c>
      <c r="K262" s="59" t="n">
        <v>0</v>
      </c>
      <c r="L262" s="10" t="n">
        <v>30</v>
      </c>
      <c r="M262" s="10" t="n">
        <v>1</v>
      </c>
      <c r="N262" s="10" t="n">
        <v>1</v>
      </c>
      <c r="O262" s="10" t="n">
        <v>24</v>
      </c>
      <c r="P262" s="86" t="n">
        <v>24</v>
      </c>
      <c r="Q262" s="10" t="n">
        <v>491</v>
      </c>
      <c r="R262" s="86" t="n">
        <v>0</v>
      </c>
      <c r="S262" s="10" t="n">
        <v>0</v>
      </c>
      <c r="T262" s="10" t="n">
        <v>2532</v>
      </c>
      <c r="U262" s="10" t="n">
        <v>414</v>
      </c>
      <c r="V262" s="10" t="n">
        <v>3</v>
      </c>
      <c r="W262" s="10" t="n">
        <v>64</v>
      </c>
      <c r="X262" s="10" t="n">
        <v>328</v>
      </c>
      <c r="Y262" s="10" t="n">
        <v>41</v>
      </c>
      <c r="Z262" s="10" t="n">
        <v>0</v>
      </c>
      <c r="AA262" s="10" t="n">
        <v>5</v>
      </c>
      <c r="AB262" s="87" t="n">
        <v>1</v>
      </c>
      <c r="AC262" s="87" t="n">
        <v>39</v>
      </c>
      <c r="AD262" s="87" t="n">
        <v>119</v>
      </c>
      <c r="AE262" s="88" t="n">
        <f aca="false">J262/C262</f>
        <v>0</v>
      </c>
      <c r="AF262" s="89" t="n">
        <f aca="false">O262/C262</f>
        <v>0.222222222222222</v>
      </c>
      <c r="AG262" s="88" t="n">
        <f aca="false">J262/E262</f>
        <v>0</v>
      </c>
      <c r="AH262" s="12" t="n">
        <f aca="false">K262/C262</f>
        <v>0</v>
      </c>
    </row>
    <row r="263" customFormat="false" ht="15.75" hidden="false" customHeight="false" outlineLevel="0" collapsed="false">
      <c r="A263" s="10" t="s">
        <v>391</v>
      </c>
      <c r="B263" s="84" t="s">
        <v>62</v>
      </c>
      <c r="C263" s="10" t="n">
        <v>142</v>
      </c>
      <c r="D263" s="85" t="s">
        <v>120</v>
      </c>
      <c r="E263" s="10" t="n">
        <v>40</v>
      </c>
      <c r="F263" s="10" t="n">
        <v>2</v>
      </c>
      <c r="G263" s="10" t="n">
        <v>2</v>
      </c>
      <c r="H263" s="10" t="n">
        <v>8</v>
      </c>
      <c r="I263" s="59" t="n">
        <v>0</v>
      </c>
      <c r="J263" s="10" t="n">
        <v>2635</v>
      </c>
      <c r="K263" s="59" t="n">
        <v>0</v>
      </c>
      <c r="L263" s="10" t="n">
        <v>6</v>
      </c>
      <c r="M263" s="10" t="n">
        <v>1</v>
      </c>
      <c r="N263" s="10" t="n">
        <v>0.3</v>
      </c>
      <c r="O263" s="10" t="n">
        <v>142</v>
      </c>
      <c r="P263" s="86" t="n">
        <v>142</v>
      </c>
      <c r="Q263" s="10" t="n">
        <v>1580</v>
      </c>
      <c r="R263" s="86" t="n">
        <v>50</v>
      </c>
      <c r="S263" s="10" t="n">
        <v>0</v>
      </c>
      <c r="T263" s="10" t="n">
        <v>1354</v>
      </c>
      <c r="U263" s="10" t="n">
        <v>324</v>
      </c>
      <c r="V263" s="10" t="n">
        <v>9</v>
      </c>
      <c r="W263" s="10" t="n">
        <v>775</v>
      </c>
      <c r="X263" s="10" t="n">
        <v>386</v>
      </c>
      <c r="Y263" s="10" t="n">
        <v>25</v>
      </c>
      <c r="Z263" s="10" t="n">
        <v>0</v>
      </c>
      <c r="AA263" s="10" t="n">
        <v>0</v>
      </c>
      <c r="AB263" s="87" t="n">
        <v>38</v>
      </c>
      <c r="AC263" s="87" t="n">
        <v>998</v>
      </c>
      <c r="AD263" s="87" t="n">
        <v>0</v>
      </c>
      <c r="AE263" s="88" t="n">
        <f aca="false">J263/C263</f>
        <v>18.556338028169</v>
      </c>
      <c r="AF263" s="89" t="n">
        <f aca="false">O263/C263</f>
        <v>1</v>
      </c>
      <c r="AG263" s="88" t="n">
        <f aca="false">J263/E263</f>
        <v>65.875</v>
      </c>
      <c r="AH263" s="12" t="n">
        <f aca="false">K263/C263</f>
        <v>0</v>
      </c>
    </row>
    <row r="264" customFormat="false" ht="15.75" hidden="false" customHeight="false" outlineLevel="0" collapsed="false">
      <c r="A264" s="10" t="s">
        <v>392</v>
      </c>
      <c r="B264" s="84" t="s">
        <v>62</v>
      </c>
      <c r="C264" s="10" t="n">
        <v>897</v>
      </c>
      <c r="D264" s="85" t="s">
        <v>120</v>
      </c>
      <c r="E264" s="10" t="n">
        <v>50</v>
      </c>
      <c r="F264" s="10" t="n">
        <v>3</v>
      </c>
      <c r="G264" s="10" t="n">
        <v>5</v>
      </c>
      <c r="H264" s="10" t="n">
        <v>40</v>
      </c>
      <c r="I264" s="59" t="n">
        <v>83</v>
      </c>
      <c r="J264" s="10" t="n">
        <v>4841</v>
      </c>
      <c r="K264" s="59" t="n">
        <v>127</v>
      </c>
      <c r="L264" s="10" t="n">
        <v>4</v>
      </c>
      <c r="M264" s="10" t="n">
        <v>3</v>
      </c>
      <c r="N264" s="10" t="n">
        <v>0</v>
      </c>
      <c r="O264" s="10" t="n">
        <v>245</v>
      </c>
      <c r="P264" s="86" t="n">
        <v>245</v>
      </c>
      <c r="Q264" s="10" t="n">
        <v>2025</v>
      </c>
      <c r="R264" s="86" t="n">
        <v>240</v>
      </c>
      <c r="S264" s="10" t="n">
        <v>0</v>
      </c>
      <c r="T264" s="10" t="n">
        <v>825</v>
      </c>
      <c r="U264" s="10" t="n">
        <v>640</v>
      </c>
      <c r="V264" s="10" t="n">
        <v>106</v>
      </c>
      <c r="W264" s="10" t="n">
        <v>1740</v>
      </c>
      <c r="X264" s="10" t="n">
        <v>610</v>
      </c>
      <c r="Y264" s="10" t="n">
        <v>354</v>
      </c>
      <c r="Z264" s="10" t="n">
        <v>0</v>
      </c>
      <c r="AA264" s="10" t="n">
        <v>0</v>
      </c>
      <c r="AB264" s="87" t="n">
        <v>38</v>
      </c>
      <c r="AC264" s="87" t="n">
        <v>1192</v>
      </c>
      <c r="AD264" s="87" t="n">
        <v>0</v>
      </c>
      <c r="AE264" s="88" t="n">
        <f aca="false">J264/C264</f>
        <v>5.39687848383501</v>
      </c>
      <c r="AF264" s="89" t="n">
        <f aca="false">O264/C264</f>
        <v>0.273132664437012</v>
      </c>
      <c r="AG264" s="88" t="n">
        <f aca="false">J264/E264</f>
        <v>96.82</v>
      </c>
      <c r="AH264" s="12" t="n">
        <f aca="false">K264/C264</f>
        <v>0.141583054626533</v>
      </c>
    </row>
    <row r="265" customFormat="false" ht="15.75" hidden="false" customHeight="false" outlineLevel="0" collapsed="false">
      <c r="A265" s="10" t="s">
        <v>393</v>
      </c>
      <c r="B265" s="84" t="s">
        <v>135</v>
      </c>
      <c r="C265" s="10" t="n">
        <v>1122</v>
      </c>
      <c r="D265" s="85" t="s">
        <v>120</v>
      </c>
      <c r="E265" s="10" t="n">
        <v>35</v>
      </c>
      <c r="F265" s="10" t="n">
        <v>1</v>
      </c>
      <c r="G265" s="10" t="n">
        <v>3</v>
      </c>
      <c r="H265" s="10" t="n">
        <v>9</v>
      </c>
      <c r="I265" s="59" t="n">
        <v>0</v>
      </c>
      <c r="J265" s="10" t="n">
        <v>4816</v>
      </c>
      <c r="K265" s="59" t="n">
        <v>0</v>
      </c>
      <c r="L265" s="10" t="n">
        <v>6</v>
      </c>
      <c r="M265" s="10" t="n">
        <v>1</v>
      </c>
      <c r="N265" s="10" t="n">
        <v>0</v>
      </c>
      <c r="O265" s="10" t="n">
        <v>454</v>
      </c>
      <c r="P265" s="86" t="n">
        <v>200</v>
      </c>
      <c r="Q265" s="10" t="n">
        <v>527</v>
      </c>
      <c r="R265" s="86" t="n">
        <v>46</v>
      </c>
      <c r="S265" s="10" t="n">
        <v>10</v>
      </c>
      <c r="T265" s="10" t="n">
        <v>741</v>
      </c>
      <c r="U265" s="10" t="n">
        <v>421</v>
      </c>
      <c r="V265" s="10" t="n">
        <v>218</v>
      </c>
      <c r="W265" s="10" t="n">
        <v>215</v>
      </c>
      <c r="X265" s="10" t="n">
        <v>654</v>
      </c>
      <c r="Y265" s="10" t="n">
        <v>315</v>
      </c>
      <c r="Z265" s="10" t="n">
        <v>0</v>
      </c>
      <c r="AA265" s="10" t="n">
        <v>0</v>
      </c>
      <c r="AB265" s="87" t="n">
        <v>0</v>
      </c>
      <c r="AC265" s="87" t="n">
        <v>0</v>
      </c>
      <c r="AD265" s="87" t="n">
        <v>96</v>
      </c>
      <c r="AE265" s="88" t="n">
        <f aca="false">J265/C265</f>
        <v>4.29233511586453</v>
      </c>
      <c r="AF265" s="89" t="n">
        <f aca="false">O265/C265</f>
        <v>0.404634581105169</v>
      </c>
      <c r="AG265" s="88" t="n">
        <f aca="false">J265/E265</f>
        <v>137.6</v>
      </c>
      <c r="AH265" s="12" t="n">
        <f aca="false">K265/C265</f>
        <v>0</v>
      </c>
    </row>
    <row r="266" customFormat="false" ht="15.75" hidden="false" customHeight="false" outlineLevel="0" collapsed="false">
      <c r="A266" s="10" t="s">
        <v>394</v>
      </c>
      <c r="B266" s="84" t="s">
        <v>75</v>
      </c>
      <c r="C266" s="10" t="n">
        <v>3587</v>
      </c>
      <c r="D266" s="85" t="s">
        <v>120</v>
      </c>
      <c r="E266" s="10" t="n">
        <v>67</v>
      </c>
      <c r="F266" s="10" t="n">
        <v>4</v>
      </c>
      <c r="G266" s="10" t="n">
        <v>6</v>
      </c>
      <c r="H266" s="10" t="n">
        <v>34</v>
      </c>
      <c r="I266" s="59" t="n">
        <v>97</v>
      </c>
      <c r="J266" s="10" t="n">
        <v>9069</v>
      </c>
      <c r="K266" s="59" t="n">
        <v>311</v>
      </c>
      <c r="L266" s="10" t="n">
        <v>10</v>
      </c>
      <c r="M266" s="10" t="n">
        <v>1</v>
      </c>
      <c r="N266" s="10" t="n">
        <v>1</v>
      </c>
      <c r="O266" s="10" t="n">
        <v>386</v>
      </c>
      <c r="P266" s="86" t="n">
        <v>386</v>
      </c>
      <c r="Q266" s="10" t="n">
        <v>2576</v>
      </c>
      <c r="R266" s="86" t="n">
        <v>606</v>
      </c>
      <c r="S266" s="10" t="n">
        <v>113</v>
      </c>
      <c r="T266" s="10" t="n">
        <v>4650</v>
      </c>
      <c r="U266" s="10" t="n">
        <v>551</v>
      </c>
      <c r="V266" s="10" t="n">
        <v>84</v>
      </c>
      <c r="W266" s="10" t="n">
        <v>1209</v>
      </c>
      <c r="X266" s="10" t="n">
        <v>1134</v>
      </c>
      <c r="Y266" s="10" t="n">
        <v>218</v>
      </c>
      <c r="Z266" s="10" t="n">
        <v>0</v>
      </c>
      <c r="AA266" s="10" t="n">
        <v>61</v>
      </c>
      <c r="AB266" s="87" t="n">
        <v>58</v>
      </c>
      <c r="AC266" s="87" t="n">
        <v>4706</v>
      </c>
      <c r="AD266" s="87" t="n">
        <v>331</v>
      </c>
      <c r="AE266" s="88" t="n">
        <f aca="false">J266/C266</f>
        <v>2.52829662670756</v>
      </c>
      <c r="AF266" s="89" t="n">
        <f aca="false">O266/C266</f>
        <v>0.107610816838584</v>
      </c>
      <c r="AG266" s="88" t="n">
        <f aca="false">J266/E266</f>
        <v>135.358208955224</v>
      </c>
      <c r="AH266" s="12" t="n">
        <f aca="false">K266/C266</f>
        <v>0.086701979369947</v>
      </c>
    </row>
    <row r="267" customFormat="false" ht="15.75" hidden="false" customHeight="false" outlineLevel="0" collapsed="false">
      <c r="A267" s="10" t="s">
        <v>395</v>
      </c>
      <c r="B267" s="84" t="s">
        <v>75</v>
      </c>
      <c r="C267" s="10" t="n">
        <v>1279</v>
      </c>
      <c r="D267" s="85" t="s">
        <v>120</v>
      </c>
      <c r="E267" s="10" t="n">
        <v>90</v>
      </c>
      <c r="F267" s="10" t="n">
        <v>2</v>
      </c>
      <c r="G267" s="10" t="n">
        <v>5</v>
      </c>
      <c r="H267" s="10" t="n">
        <v>20</v>
      </c>
      <c r="I267" s="59" t="n">
        <v>109</v>
      </c>
      <c r="J267" s="10" t="n">
        <v>3592</v>
      </c>
      <c r="K267" s="59" t="n">
        <v>0</v>
      </c>
      <c r="L267" s="10" t="n">
        <v>8</v>
      </c>
      <c r="M267" s="10" t="n">
        <v>1</v>
      </c>
      <c r="N267" s="10" t="n">
        <v>0</v>
      </c>
      <c r="O267" s="10" t="n">
        <v>127</v>
      </c>
      <c r="P267" s="86" t="n">
        <v>127</v>
      </c>
      <c r="Q267" s="10" t="n">
        <v>1819</v>
      </c>
      <c r="R267" s="86" t="n">
        <v>756</v>
      </c>
      <c r="S267" s="10" t="n">
        <v>79</v>
      </c>
      <c r="T267" s="10" t="n">
        <v>3559</v>
      </c>
      <c r="U267" s="10" t="n">
        <v>5260</v>
      </c>
      <c r="V267" s="10" t="n">
        <v>77</v>
      </c>
      <c r="W267" s="10" t="n">
        <v>1287</v>
      </c>
      <c r="X267" s="10" t="n">
        <v>2268</v>
      </c>
      <c r="Y267" s="10" t="n">
        <v>4803</v>
      </c>
      <c r="Z267" s="10" t="n">
        <v>0</v>
      </c>
      <c r="AA267" s="10" t="n">
        <v>3</v>
      </c>
      <c r="AB267" s="87" t="n">
        <v>22</v>
      </c>
      <c r="AC267" s="87" t="n">
        <v>1404</v>
      </c>
      <c r="AD267" s="87" t="n">
        <v>621</v>
      </c>
      <c r="AE267" s="88" t="n">
        <f aca="false">J267/C267</f>
        <v>2.80844409695074</v>
      </c>
      <c r="AF267" s="89" t="n">
        <f aca="false">O267/C267</f>
        <v>0.0992963252541048</v>
      </c>
      <c r="AG267" s="88" t="n">
        <f aca="false">J267/E267</f>
        <v>39.9111111111111</v>
      </c>
      <c r="AH267" s="12" t="n">
        <f aca="false">K267/C267</f>
        <v>0</v>
      </c>
    </row>
    <row r="268" customFormat="false" ht="15.75" hidden="false" customHeight="false" outlineLevel="0" collapsed="false">
      <c r="A268" s="10" t="s">
        <v>396</v>
      </c>
      <c r="B268" s="84" t="s">
        <v>75</v>
      </c>
      <c r="C268" s="10" t="n">
        <v>1909</v>
      </c>
      <c r="D268" s="85" t="s">
        <v>120</v>
      </c>
      <c r="E268" s="10" t="n">
        <v>92</v>
      </c>
      <c r="F268" s="10" t="n">
        <v>3</v>
      </c>
      <c r="G268" s="10" t="n">
        <v>6</v>
      </c>
      <c r="H268" s="10" t="n">
        <v>20</v>
      </c>
      <c r="I268" s="59" t="n">
        <v>87</v>
      </c>
      <c r="J268" s="10" t="n">
        <v>4464</v>
      </c>
      <c r="K268" s="59" t="n">
        <v>0</v>
      </c>
      <c r="L268" s="10" t="n">
        <v>6</v>
      </c>
      <c r="M268" s="10" t="n">
        <v>1</v>
      </c>
      <c r="N268" s="10" t="n">
        <v>0.5</v>
      </c>
      <c r="O268" s="10" t="n">
        <v>180</v>
      </c>
      <c r="P268" s="86" t="n">
        <v>180</v>
      </c>
      <c r="Q268" s="10" t="n">
        <v>1719</v>
      </c>
      <c r="R268" s="86" t="n">
        <v>1543</v>
      </c>
      <c r="S268" s="10" t="n">
        <v>31</v>
      </c>
      <c r="T268" s="10" t="n">
        <v>2056</v>
      </c>
      <c r="U268" s="10" t="n">
        <v>2300</v>
      </c>
      <c r="V268" s="10" t="n">
        <v>81</v>
      </c>
      <c r="W268" s="10" t="n">
        <v>1437</v>
      </c>
      <c r="X268" s="10" t="n">
        <v>1561</v>
      </c>
      <c r="Y268" s="10" t="n">
        <v>1793</v>
      </c>
      <c r="Z268" s="10" t="n">
        <v>0</v>
      </c>
      <c r="AA268" s="10" t="n">
        <v>18</v>
      </c>
      <c r="AB268" s="87" t="n">
        <v>10</v>
      </c>
      <c r="AC268" s="87" t="n">
        <v>217</v>
      </c>
      <c r="AD268" s="87" t="n">
        <v>303</v>
      </c>
      <c r="AE268" s="88" t="n">
        <f aca="false">J268/C268</f>
        <v>2.33839706652698</v>
      </c>
      <c r="AF268" s="89" t="n">
        <f aca="false">O268/C268</f>
        <v>0.0942902042954427</v>
      </c>
      <c r="AG268" s="88" t="n">
        <f aca="false">J268/E268</f>
        <v>48.5217391304348</v>
      </c>
      <c r="AH268" s="12" t="n">
        <f aca="false">K268/C268</f>
        <v>0</v>
      </c>
    </row>
    <row r="269" customFormat="false" ht="15.75" hidden="false" customHeight="false" outlineLevel="0" collapsed="false">
      <c r="A269" s="10" t="s">
        <v>397</v>
      </c>
      <c r="B269" s="84" t="s">
        <v>75</v>
      </c>
      <c r="C269" s="10" t="n">
        <v>1864</v>
      </c>
      <c r="D269" s="85" t="s">
        <v>120</v>
      </c>
      <c r="E269" s="10" t="n">
        <v>70</v>
      </c>
      <c r="F269" s="10" t="n">
        <v>2</v>
      </c>
      <c r="G269" s="10" t="n">
        <v>5</v>
      </c>
      <c r="H269" s="10" t="n">
        <v>20</v>
      </c>
      <c r="I269" s="59" t="n">
        <v>108</v>
      </c>
      <c r="J269" s="10" t="n">
        <v>3244</v>
      </c>
      <c r="K269" s="59" t="n">
        <v>0</v>
      </c>
      <c r="L269" s="10" t="n">
        <v>9</v>
      </c>
      <c r="M269" s="10" t="n">
        <v>1</v>
      </c>
      <c r="N269" s="10" t="n">
        <v>0</v>
      </c>
      <c r="O269" s="10" t="n">
        <v>119</v>
      </c>
      <c r="P269" s="86" t="n">
        <v>119</v>
      </c>
      <c r="Q269" s="10" t="n">
        <v>3813</v>
      </c>
      <c r="R269" s="86" t="n">
        <v>3</v>
      </c>
      <c r="S269" s="10" t="n">
        <v>0</v>
      </c>
      <c r="T269" s="10" t="n">
        <v>4550</v>
      </c>
      <c r="U269" s="10" t="n">
        <v>1245</v>
      </c>
      <c r="V269" s="10" t="n">
        <v>64</v>
      </c>
      <c r="W269" s="10" t="n">
        <v>1612</v>
      </c>
      <c r="X269" s="10" t="n">
        <v>2105</v>
      </c>
      <c r="Y269" s="10" t="n">
        <v>604</v>
      </c>
      <c r="Z269" s="10" t="n">
        <v>0</v>
      </c>
      <c r="AA269" s="10" t="n">
        <v>3</v>
      </c>
      <c r="AB269" s="87" t="n">
        <v>47</v>
      </c>
      <c r="AC269" s="87" t="n">
        <v>2758</v>
      </c>
      <c r="AD269" s="87" t="n">
        <v>289</v>
      </c>
      <c r="AE269" s="88" t="n">
        <f aca="false">J269/C269</f>
        <v>1.74034334763949</v>
      </c>
      <c r="AF269" s="89" t="n">
        <f aca="false">O269/C269</f>
        <v>0.0638412017167382</v>
      </c>
      <c r="AG269" s="88" t="n">
        <f aca="false">J269/E269</f>
        <v>46.3428571428571</v>
      </c>
      <c r="AH269" s="12" t="n">
        <f aca="false">K269/C269</f>
        <v>0</v>
      </c>
    </row>
    <row r="270" customFormat="false" ht="15.75" hidden="false" customHeight="false" outlineLevel="0" collapsed="false">
      <c r="A270" s="10" t="s">
        <v>398</v>
      </c>
      <c r="B270" s="84" t="s">
        <v>65</v>
      </c>
      <c r="C270" s="10" t="n">
        <v>1174</v>
      </c>
      <c r="D270" s="85" t="s">
        <v>120</v>
      </c>
      <c r="E270" s="10" t="n">
        <v>64</v>
      </c>
      <c r="F270" s="10" t="n">
        <v>2</v>
      </c>
      <c r="G270" s="10" t="n">
        <v>1</v>
      </c>
      <c r="H270" s="10" t="n">
        <v>4</v>
      </c>
      <c r="I270" s="59" t="n">
        <v>0</v>
      </c>
      <c r="J270" s="10" t="n">
        <v>7000</v>
      </c>
      <c r="K270" s="59" t="n">
        <v>0</v>
      </c>
      <c r="L270" s="10" t="n">
        <v>3</v>
      </c>
      <c r="M270" s="10" t="n">
        <v>1</v>
      </c>
      <c r="N270" s="10" t="n">
        <v>0.1</v>
      </c>
      <c r="O270" s="10" t="n">
        <v>308</v>
      </c>
      <c r="P270" s="86" t="n">
        <v>85</v>
      </c>
      <c r="Q270" s="10" t="n">
        <v>187</v>
      </c>
      <c r="R270" s="86" t="n">
        <v>5</v>
      </c>
      <c r="S270" s="10" t="n">
        <v>0</v>
      </c>
      <c r="T270" s="10" t="n">
        <v>136</v>
      </c>
      <c r="U270" s="10" t="n">
        <v>148</v>
      </c>
      <c r="V270" s="10" t="n">
        <v>238</v>
      </c>
      <c r="W270" s="10" t="n">
        <v>161</v>
      </c>
      <c r="X270" s="10" t="n">
        <v>125</v>
      </c>
      <c r="Y270" s="10" t="n">
        <v>138</v>
      </c>
      <c r="Z270" s="10" t="n">
        <v>0</v>
      </c>
      <c r="AA270" s="10" t="n">
        <v>8</v>
      </c>
      <c r="AB270" s="87" t="n">
        <v>7</v>
      </c>
      <c r="AC270" s="87" t="n">
        <v>247</v>
      </c>
      <c r="AD270" s="87" t="n">
        <v>0</v>
      </c>
      <c r="AE270" s="88" t="n">
        <f aca="false">J270/C270</f>
        <v>5.96252129471891</v>
      </c>
      <c r="AF270" s="89" t="n">
        <f aca="false">O270/C270</f>
        <v>0.262350936967632</v>
      </c>
      <c r="AG270" s="88" t="n">
        <f aca="false">J270/E270</f>
        <v>109.375</v>
      </c>
      <c r="AH270" s="12" t="n">
        <f aca="false">K270/C270</f>
        <v>0</v>
      </c>
    </row>
    <row r="271" customFormat="false" ht="15.75" hidden="false" customHeight="false" outlineLevel="0" collapsed="false">
      <c r="A271" s="10" t="s">
        <v>399</v>
      </c>
      <c r="B271" s="84" t="s">
        <v>62</v>
      </c>
      <c r="C271" s="10" t="n">
        <v>1013</v>
      </c>
      <c r="D271" s="85" t="s">
        <v>120</v>
      </c>
      <c r="E271" s="10" t="n">
        <v>40</v>
      </c>
      <c r="F271" s="10" t="n">
        <v>1</v>
      </c>
      <c r="G271" s="10" t="n">
        <v>2</v>
      </c>
      <c r="H271" s="10" t="n">
        <v>11</v>
      </c>
      <c r="I271" s="59" t="n">
        <v>105</v>
      </c>
      <c r="J271" s="10" t="n">
        <v>3237</v>
      </c>
      <c r="K271" s="59" t="n">
        <v>145</v>
      </c>
      <c r="L271" s="10" t="n">
        <v>3</v>
      </c>
      <c r="M271" s="10" t="n">
        <v>2</v>
      </c>
      <c r="N271" s="10" t="n">
        <v>0</v>
      </c>
      <c r="O271" s="10" t="n">
        <v>141</v>
      </c>
      <c r="P271" s="86" t="n">
        <v>141</v>
      </c>
      <c r="Q271" s="10" t="n">
        <v>1862</v>
      </c>
      <c r="R271" s="86" t="n">
        <v>104</v>
      </c>
      <c r="S271" s="10" t="n">
        <v>0</v>
      </c>
      <c r="T271" s="10" t="n">
        <v>3798</v>
      </c>
      <c r="U271" s="10" t="n">
        <v>432</v>
      </c>
      <c r="V271" s="10" t="n">
        <v>18</v>
      </c>
      <c r="W271" s="10" t="n">
        <v>295</v>
      </c>
      <c r="X271" s="10" t="n">
        <v>247</v>
      </c>
      <c r="Y271" s="10" t="n">
        <v>248</v>
      </c>
      <c r="Z271" s="10" t="n">
        <v>0</v>
      </c>
      <c r="AA271" s="10" t="n">
        <v>0</v>
      </c>
      <c r="AB271" s="87" t="n">
        <v>61</v>
      </c>
      <c r="AC271" s="87" t="n">
        <v>1257</v>
      </c>
      <c r="AD271" s="87" t="n">
        <v>92</v>
      </c>
      <c r="AE271" s="88" t="n">
        <f aca="false">J271/C271</f>
        <v>3.19545903257651</v>
      </c>
      <c r="AF271" s="89" t="n">
        <f aca="false">O271/C271</f>
        <v>0.139190523198421</v>
      </c>
      <c r="AG271" s="88" t="n">
        <f aca="false">J271/E271</f>
        <v>80.925</v>
      </c>
      <c r="AH271" s="12" t="n">
        <f aca="false">K271/C271</f>
        <v>0.143139190523198</v>
      </c>
    </row>
    <row r="272" customFormat="false" ht="15.75" hidden="false" customHeight="false" outlineLevel="0" collapsed="false">
      <c r="A272" s="10" t="s">
        <v>400</v>
      </c>
      <c r="B272" s="84" t="s">
        <v>133</v>
      </c>
      <c r="C272" s="10" t="n">
        <v>542</v>
      </c>
      <c r="D272" s="85" t="s">
        <v>120</v>
      </c>
      <c r="E272" s="10" t="n">
        <v>44</v>
      </c>
      <c r="F272" s="10" t="n">
        <v>2</v>
      </c>
      <c r="G272" s="10" t="n">
        <v>2</v>
      </c>
      <c r="H272" s="10" t="n">
        <v>6</v>
      </c>
      <c r="I272" s="59" t="n">
        <v>0</v>
      </c>
      <c r="J272" s="10" t="n">
        <v>1134</v>
      </c>
      <c r="K272" s="59" t="n">
        <v>0</v>
      </c>
      <c r="L272" s="10" t="n">
        <v>5</v>
      </c>
      <c r="M272" s="10" t="n">
        <v>1</v>
      </c>
      <c r="N272" s="10" t="n">
        <v>0.12</v>
      </c>
      <c r="O272" s="10" t="n">
        <v>182</v>
      </c>
      <c r="P272" s="86" t="n">
        <v>170</v>
      </c>
      <c r="Q272" s="10" t="n">
        <v>304</v>
      </c>
      <c r="R272" s="86" t="n">
        <v>112</v>
      </c>
      <c r="S272" s="10" t="n">
        <v>0</v>
      </c>
      <c r="T272" s="10" t="n">
        <v>983</v>
      </c>
      <c r="U272" s="10" t="n">
        <v>1536</v>
      </c>
      <c r="V272" s="10" t="n">
        <v>52</v>
      </c>
      <c r="W272" s="10" t="n">
        <v>98</v>
      </c>
      <c r="X272" s="10" t="n">
        <v>283</v>
      </c>
      <c r="Y272" s="10" t="n">
        <v>647</v>
      </c>
      <c r="Z272" s="10" t="n">
        <v>0</v>
      </c>
      <c r="AA272" s="10" t="n">
        <v>71</v>
      </c>
      <c r="AB272" s="87" t="n">
        <v>9</v>
      </c>
      <c r="AC272" s="87" t="n">
        <v>485</v>
      </c>
      <c r="AD272" s="87" t="n">
        <v>18</v>
      </c>
      <c r="AE272" s="88" t="n">
        <f aca="false">J272/C272</f>
        <v>2.09225092250923</v>
      </c>
      <c r="AF272" s="89" t="n">
        <f aca="false">O272/C272</f>
        <v>0.335793357933579</v>
      </c>
      <c r="AG272" s="88" t="n">
        <f aca="false">J272/E272</f>
        <v>25.7727272727273</v>
      </c>
      <c r="AH272" s="12" t="n">
        <f aca="false">K272/C272</f>
        <v>0</v>
      </c>
    </row>
    <row r="273" customFormat="false" ht="15.75" hidden="false" customHeight="false" outlineLevel="0" collapsed="false">
      <c r="A273" s="10" t="s">
        <v>401</v>
      </c>
      <c r="B273" s="84" t="s">
        <v>135</v>
      </c>
      <c r="C273" s="10" t="n">
        <v>36</v>
      </c>
      <c r="D273" s="85" t="s">
        <v>131</v>
      </c>
      <c r="E273" s="10" t="n">
        <v>10</v>
      </c>
      <c r="F273" s="10" t="n">
        <v>1</v>
      </c>
      <c r="G273" s="10" t="n">
        <v>1</v>
      </c>
      <c r="H273" s="10" t="n">
        <v>1</v>
      </c>
      <c r="I273" s="59" t="n">
        <v>0</v>
      </c>
      <c r="J273" s="10" t="n">
        <v>0</v>
      </c>
      <c r="K273" s="59"/>
      <c r="L273" s="10" t="n">
        <v>36</v>
      </c>
      <c r="M273" s="10" t="n">
        <v>1</v>
      </c>
      <c r="N273" s="10" t="n">
        <v>1</v>
      </c>
      <c r="O273" s="10" t="n">
        <v>6</v>
      </c>
      <c r="P273" s="86" t="n">
        <v>6</v>
      </c>
      <c r="Q273" s="10" t="n">
        <v>132</v>
      </c>
      <c r="R273" s="86" t="n">
        <v>0</v>
      </c>
      <c r="S273" s="10" t="n">
        <v>0</v>
      </c>
      <c r="T273" s="10" t="n">
        <v>582</v>
      </c>
      <c r="U273" s="10" t="n">
        <v>86</v>
      </c>
      <c r="V273" s="10" t="n">
        <v>0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v>0</v>
      </c>
      <c r="AB273" s="87" t="n">
        <v>0</v>
      </c>
      <c r="AC273" s="87" t="n">
        <v>0</v>
      </c>
      <c r="AD273" s="87" t="n">
        <v>47</v>
      </c>
      <c r="AE273" s="88" t="n">
        <f aca="false">J273/C273</f>
        <v>0</v>
      </c>
      <c r="AF273" s="89" t="n">
        <f aca="false">O273/C273</f>
        <v>0.166666666666667</v>
      </c>
      <c r="AG273" s="88" t="n">
        <f aca="false">J273/E273</f>
        <v>0</v>
      </c>
      <c r="AH273" s="12" t="n">
        <f aca="false">K273/C273</f>
        <v>0</v>
      </c>
    </row>
    <row r="274" customFormat="false" ht="15.75" hidden="false" customHeight="false" outlineLevel="0" collapsed="false">
      <c r="A274" s="10" t="s">
        <v>402</v>
      </c>
      <c r="B274" s="84" t="s">
        <v>65</v>
      </c>
      <c r="C274" s="10" t="n">
        <v>1357</v>
      </c>
      <c r="D274" s="85" t="s">
        <v>120</v>
      </c>
      <c r="E274" s="10" t="n">
        <v>60</v>
      </c>
      <c r="F274" s="10" t="n">
        <v>1</v>
      </c>
      <c r="G274" s="10" t="n">
        <v>7</v>
      </c>
      <c r="H274" s="10" t="n">
        <v>63</v>
      </c>
      <c r="I274" s="59" t="n">
        <v>102</v>
      </c>
      <c r="J274" s="10" t="n">
        <v>1289</v>
      </c>
      <c r="K274" s="59" t="n">
        <v>209</v>
      </c>
      <c r="L274" s="10" t="n">
        <v>7</v>
      </c>
      <c r="M274" s="10" t="n">
        <v>2</v>
      </c>
      <c r="N274" s="10" t="n">
        <v>0</v>
      </c>
      <c r="O274" s="10" t="n">
        <v>147</v>
      </c>
      <c r="P274" s="86" t="n">
        <v>147</v>
      </c>
      <c r="Q274" s="10" t="n">
        <v>3409</v>
      </c>
      <c r="R274" s="86" t="n">
        <v>781</v>
      </c>
      <c r="S274" s="10" t="n">
        <v>0</v>
      </c>
      <c r="T274" s="10" t="n">
        <v>826</v>
      </c>
      <c r="U274" s="10" t="n">
        <v>2224</v>
      </c>
      <c r="V274" s="10" t="n">
        <v>52</v>
      </c>
      <c r="W274" s="10" t="n">
        <v>1493</v>
      </c>
      <c r="X274" s="10" t="n">
        <v>176</v>
      </c>
      <c r="Y274" s="10" t="n">
        <v>603</v>
      </c>
      <c r="Z274" s="10" t="n">
        <v>0</v>
      </c>
      <c r="AA274" s="10" t="n">
        <v>2</v>
      </c>
      <c r="AB274" s="87" t="n">
        <v>31</v>
      </c>
      <c r="AC274" s="87" t="n">
        <v>1718</v>
      </c>
      <c r="AD274" s="87" t="n">
        <v>0</v>
      </c>
      <c r="AE274" s="88" t="n">
        <f aca="false">J274/C274</f>
        <v>0.949889462048637</v>
      </c>
      <c r="AF274" s="89" t="n">
        <f aca="false">O274/C274</f>
        <v>0.108327192336035</v>
      </c>
      <c r="AG274" s="88" t="n">
        <f aca="false">J274/E274</f>
        <v>21.4833333333333</v>
      </c>
      <c r="AH274" s="12" t="n">
        <f aca="false">K274/C274</f>
        <v>0.154016212232867</v>
      </c>
    </row>
    <row r="275" customFormat="false" ht="15.75" hidden="false" customHeight="false" outlineLevel="0" collapsed="false">
      <c r="A275" s="10" t="s">
        <v>403</v>
      </c>
      <c r="B275" s="84" t="s">
        <v>63</v>
      </c>
      <c r="C275" s="10" t="n">
        <v>336</v>
      </c>
      <c r="D275" s="85" t="s">
        <v>120</v>
      </c>
      <c r="E275" s="10" t="n">
        <v>111</v>
      </c>
      <c r="F275" s="10" t="n">
        <v>2</v>
      </c>
      <c r="G275" s="10" t="n">
        <v>2</v>
      </c>
      <c r="H275" s="10" t="n">
        <v>6</v>
      </c>
      <c r="I275" s="59" t="n">
        <v>0</v>
      </c>
      <c r="J275" s="10" t="n">
        <v>2770</v>
      </c>
      <c r="K275" s="59" t="n">
        <v>0</v>
      </c>
      <c r="L275" s="10" t="n">
        <v>8</v>
      </c>
      <c r="M275" s="10" t="n">
        <v>1</v>
      </c>
      <c r="N275" s="10" t="n">
        <v>0.15</v>
      </c>
      <c r="O275" s="10" t="n">
        <v>90</v>
      </c>
      <c r="P275" s="86" t="n">
        <v>90</v>
      </c>
      <c r="Q275" s="10" t="n">
        <v>412</v>
      </c>
      <c r="R275" s="86" t="n">
        <v>200</v>
      </c>
      <c r="S275" s="10" t="n">
        <v>0</v>
      </c>
      <c r="T275" s="10" t="n">
        <v>659</v>
      </c>
      <c r="U275" s="10" t="n">
        <v>521</v>
      </c>
      <c r="V275" s="10" t="n">
        <v>41</v>
      </c>
      <c r="W275" s="10" t="n">
        <v>198</v>
      </c>
      <c r="X275" s="10" t="n">
        <v>301</v>
      </c>
      <c r="Y275" s="10" t="n">
        <v>286</v>
      </c>
      <c r="Z275" s="10" t="n">
        <v>0</v>
      </c>
      <c r="AA275" s="10" t="n">
        <v>3</v>
      </c>
      <c r="AB275" s="87" t="n">
        <v>3</v>
      </c>
      <c r="AC275" s="87" t="n">
        <v>121</v>
      </c>
      <c r="AD275" s="87" t="n">
        <v>0</v>
      </c>
      <c r="AE275" s="88" t="n">
        <f aca="false">J275/C275</f>
        <v>8.24404761904762</v>
      </c>
      <c r="AF275" s="89" t="n">
        <f aca="false">O275/C275</f>
        <v>0.267857142857143</v>
      </c>
      <c r="AG275" s="88" t="n">
        <f aca="false">J275/E275</f>
        <v>24.954954954955</v>
      </c>
      <c r="AH275" s="12" t="n">
        <f aca="false">K275/C275</f>
        <v>0</v>
      </c>
    </row>
    <row r="276" customFormat="false" ht="15.75" hidden="false" customHeight="false" outlineLevel="0" collapsed="false">
      <c r="A276" s="10" t="s">
        <v>404</v>
      </c>
      <c r="B276" s="84" t="s">
        <v>56</v>
      </c>
      <c r="C276" s="10" t="n">
        <v>545</v>
      </c>
      <c r="D276" s="85" t="s">
        <v>120</v>
      </c>
      <c r="E276" s="10" t="n">
        <v>80</v>
      </c>
      <c r="F276" s="10" t="n">
        <v>2</v>
      </c>
      <c r="G276" s="10" t="n">
        <v>5</v>
      </c>
      <c r="H276" s="10" t="n">
        <v>40</v>
      </c>
      <c r="I276" s="59" t="n">
        <v>0</v>
      </c>
      <c r="J276" s="10" t="n">
        <v>1899</v>
      </c>
      <c r="K276" s="59" t="n">
        <v>0</v>
      </c>
      <c r="L276" s="10" t="n">
        <v>6</v>
      </c>
      <c r="M276" s="10" t="n">
        <v>1</v>
      </c>
      <c r="N276" s="10" t="n">
        <v>0</v>
      </c>
      <c r="O276" s="10" t="n">
        <v>151</v>
      </c>
      <c r="P276" s="86" t="n">
        <v>50</v>
      </c>
      <c r="Q276" s="10" t="n">
        <v>702</v>
      </c>
      <c r="R276" s="86" t="n">
        <v>535</v>
      </c>
      <c r="S276" s="10" t="n">
        <v>325</v>
      </c>
      <c r="T276" s="10" t="n">
        <v>1179</v>
      </c>
      <c r="U276" s="10" t="n">
        <v>511</v>
      </c>
      <c r="V276" s="10" t="n">
        <v>44</v>
      </c>
      <c r="W276" s="10" t="n">
        <v>115</v>
      </c>
      <c r="X276" s="10" t="n">
        <v>121</v>
      </c>
      <c r="Y276" s="10" t="n">
        <v>95</v>
      </c>
      <c r="Z276" s="10" t="n">
        <v>0</v>
      </c>
      <c r="AA276" s="10" t="n">
        <v>0</v>
      </c>
      <c r="AB276" s="87" t="n">
        <v>9</v>
      </c>
      <c r="AC276" s="87" t="n">
        <v>227</v>
      </c>
      <c r="AD276" s="87" t="n">
        <v>153</v>
      </c>
      <c r="AE276" s="88" t="n">
        <f aca="false">J276/C276</f>
        <v>3.48440366972477</v>
      </c>
      <c r="AF276" s="89" t="n">
        <f aca="false">O276/C276</f>
        <v>0.277064220183486</v>
      </c>
      <c r="AG276" s="88" t="n">
        <f aca="false">J276/E276</f>
        <v>23.7375</v>
      </c>
      <c r="AH276" s="12" t="n">
        <f aca="false">K276/C276</f>
        <v>0</v>
      </c>
    </row>
    <row r="277" customFormat="false" ht="15.75" hidden="false" customHeight="false" outlineLevel="0" collapsed="false">
      <c r="A277" s="10" t="s">
        <v>405</v>
      </c>
      <c r="B277" s="84" t="s">
        <v>63</v>
      </c>
      <c r="C277" s="10" t="n">
        <v>341</v>
      </c>
      <c r="D277" s="85" t="s">
        <v>120</v>
      </c>
      <c r="E277" s="10" t="n">
        <v>60</v>
      </c>
      <c r="F277" s="10" t="n">
        <v>2</v>
      </c>
      <c r="G277" s="10" t="n">
        <v>6</v>
      </c>
      <c r="H277" s="10" t="n">
        <v>32</v>
      </c>
      <c r="I277" s="59" t="n">
        <v>0</v>
      </c>
      <c r="J277" s="10" t="n">
        <v>3818</v>
      </c>
      <c r="K277" s="59" t="n">
        <v>0</v>
      </c>
      <c r="L277" s="10" t="n">
        <v>5</v>
      </c>
      <c r="M277" s="10" t="n">
        <v>1</v>
      </c>
      <c r="N277" s="10" t="n">
        <v>0</v>
      </c>
      <c r="O277" s="10" t="n">
        <v>68</v>
      </c>
      <c r="P277" s="86" t="n">
        <v>49</v>
      </c>
      <c r="Q277" s="10" t="n">
        <v>3156</v>
      </c>
      <c r="R277" s="86" t="n">
        <v>1893</v>
      </c>
      <c r="S277" s="10" t="n">
        <v>0</v>
      </c>
      <c r="T277" s="10" t="n">
        <v>284</v>
      </c>
      <c r="U277" s="10" t="n">
        <v>1380</v>
      </c>
      <c r="V277" s="10" t="n">
        <v>12</v>
      </c>
      <c r="W277" s="10" t="n">
        <v>2015</v>
      </c>
      <c r="X277" s="10" t="n">
        <v>24</v>
      </c>
      <c r="Y277" s="10" t="n">
        <v>753</v>
      </c>
      <c r="Z277" s="10" t="n">
        <v>0</v>
      </c>
      <c r="AA277" s="10" t="n">
        <v>18</v>
      </c>
      <c r="AB277" s="87" t="n">
        <v>25</v>
      </c>
      <c r="AC277" s="87" t="n">
        <v>175</v>
      </c>
      <c r="AD277" s="87" t="n">
        <v>0</v>
      </c>
      <c r="AE277" s="88" t="n">
        <f aca="false">J277/C277</f>
        <v>11.1964809384164</v>
      </c>
      <c r="AF277" s="89" t="n">
        <f aca="false">O277/C277</f>
        <v>0.19941348973607</v>
      </c>
      <c r="AG277" s="88" t="n">
        <f aca="false">J277/E277</f>
        <v>63.6333333333333</v>
      </c>
      <c r="AH277" s="12" t="n">
        <f aca="false">K277/C277</f>
        <v>0</v>
      </c>
    </row>
    <row r="278" customFormat="false" ht="15.75" hidden="false" customHeight="false" outlineLevel="0" collapsed="false">
      <c r="A278" s="10" t="s">
        <v>406</v>
      </c>
      <c r="B278" s="84" t="s">
        <v>56</v>
      </c>
      <c r="C278" s="10" t="n">
        <v>2411</v>
      </c>
      <c r="D278" s="85" t="s">
        <v>120</v>
      </c>
      <c r="E278" s="10" t="n">
        <v>80</v>
      </c>
      <c r="F278" s="10" t="n">
        <v>2</v>
      </c>
      <c r="G278" s="10" t="n">
        <v>5</v>
      </c>
      <c r="H278" s="10" t="n">
        <v>40</v>
      </c>
      <c r="I278" s="59" t="n">
        <v>0</v>
      </c>
      <c r="J278" s="10" t="n">
        <v>14694</v>
      </c>
      <c r="K278" s="59" t="n">
        <v>0</v>
      </c>
      <c r="L278" s="10" t="n">
        <v>6</v>
      </c>
      <c r="M278" s="10" t="n">
        <v>1</v>
      </c>
      <c r="N278" s="10" t="n">
        <v>0</v>
      </c>
      <c r="O278" s="10" t="n">
        <v>534</v>
      </c>
      <c r="P278" s="86" t="n">
        <v>347</v>
      </c>
      <c r="Q278" s="10" t="n">
        <v>2794</v>
      </c>
      <c r="R278" s="86" t="n">
        <v>777</v>
      </c>
      <c r="S278" s="10" t="n">
        <v>4137</v>
      </c>
      <c r="T278" s="10" t="n">
        <v>747</v>
      </c>
      <c r="U278" s="10" t="n">
        <v>1025</v>
      </c>
      <c r="V278" s="10" t="n">
        <v>134</v>
      </c>
      <c r="W278" s="10" t="n">
        <v>1461</v>
      </c>
      <c r="X278" s="10" t="n">
        <v>374</v>
      </c>
      <c r="Y278" s="10" t="n">
        <v>125</v>
      </c>
      <c r="Z278" s="10" t="n">
        <v>0</v>
      </c>
      <c r="AA278" s="10" t="n">
        <v>0</v>
      </c>
      <c r="AB278" s="87" t="n">
        <v>8</v>
      </c>
      <c r="AC278" s="87" t="n">
        <v>232</v>
      </c>
      <c r="AD278" s="87" t="n">
        <v>60</v>
      </c>
      <c r="AE278" s="88" t="n">
        <f aca="false">J278/C278</f>
        <v>6.09456656988801</v>
      </c>
      <c r="AF278" s="89" t="n">
        <f aca="false">O278/C278</f>
        <v>0.221484861053505</v>
      </c>
      <c r="AG278" s="88" t="n">
        <f aca="false">J278/E278</f>
        <v>183.675</v>
      </c>
      <c r="AH278" s="12" t="n">
        <f aca="false">K278/C278</f>
        <v>0</v>
      </c>
    </row>
    <row r="279" customFormat="false" ht="15.75" hidden="false" customHeight="false" outlineLevel="0" collapsed="false">
      <c r="A279" s="10" t="s">
        <v>407</v>
      </c>
      <c r="B279" s="84" t="s">
        <v>63</v>
      </c>
      <c r="C279" s="10" t="n">
        <v>2614</v>
      </c>
      <c r="D279" s="85" t="s">
        <v>120</v>
      </c>
      <c r="E279" s="10" t="n">
        <v>48</v>
      </c>
      <c r="F279" s="10" t="n">
        <v>2</v>
      </c>
      <c r="G279" s="10" t="n">
        <v>6</v>
      </c>
      <c r="H279" s="10" t="n">
        <v>20</v>
      </c>
      <c r="I279" s="59" t="n">
        <v>0</v>
      </c>
      <c r="J279" s="10" t="n">
        <v>5100</v>
      </c>
      <c r="K279" s="59" t="n">
        <v>0</v>
      </c>
      <c r="L279" s="10" t="n">
        <v>13</v>
      </c>
      <c r="M279" s="10" t="n">
        <v>2</v>
      </c>
      <c r="N279" s="10" t="n">
        <v>0.5</v>
      </c>
      <c r="O279" s="10" t="n">
        <v>105</v>
      </c>
      <c r="P279" s="86" t="n">
        <v>89</v>
      </c>
      <c r="Q279" s="10" t="n">
        <v>9235</v>
      </c>
      <c r="R279" s="86" t="n">
        <v>1717</v>
      </c>
      <c r="S279" s="10" t="n">
        <v>5</v>
      </c>
      <c r="T279" s="10" t="n">
        <v>3431</v>
      </c>
      <c r="U279" s="10" t="n">
        <v>9024</v>
      </c>
      <c r="V279" s="10" t="n">
        <v>49</v>
      </c>
      <c r="W279" s="10" t="n">
        <v>6672</v>
      </c>
      <c r="X279" s="10" t="n">
        <v>2109</v>
      </c>
      <c r="Y279" s="10" t="n">
        <v>6600</v>
      </c>
      <c r="Z279" s="10" t="n">
        <v>0</v>
      </c>
      <c r="AA279" s="10" t="n">
        <v>12</v>
      </c>
      <c r="AB279" s="87" t="n">
        <v>81</v>
      </c>
      <c r="AC279" s="87" t="n">
        <v>1294</v>
      </c>
      <c r="AD279" s="87" t="n">
        <v>0</v>
      </c>
      <c r="AE279" s="88" t="n">
        <f aca="false">J279/C279</f>
        <v>1.95103289977047</v>
      </c>
      <c r="AF279" s="89" t="n">
        <f aca="false">O279/C279</f>
        <v>0.040168324407039</v>
      </c>
      <c r="AG279" s="88" t="n">
        <f aca="false">J279/E279</f>
        <v>106.25</v>
      </c>
      <c r="AH279" s="12" t="n">
        <f aca="false">K279/C279</f>
        <v>0</v>
      </c>
    </row>
    <row r="280" customFormat="false" ht="15.75" hidden="false" customHeight="false" outlineLevel="0" collapsed="false">
      <c r="A280" s="10" t="s">
        <v>408</v>
      </c>
      <c r="B280" s="84" t="s">
        <v>78</v>
      </c>
      <c r="C280" s="10" t="n">
        <v>630</v>
      </c>
      <c r="D280" s="85" t="s">
        <v>120</v>
      </c>
      <c r="E280" s="10" t="n">
        <v>40</v>
      </c>
      <c r="F280" s="10" t="n">
        <v>6</v>
      </c>
      <c r="G280" s="10" t="n">
        <v>7</v>
      </c>
      <c r="H280" s="10" t="n">
        <v>35</v>
      </c>
      <c r="I280" s="59" t="n">
        <v>743</v>
      </c>
      <c r="J280" s="10" t="n">
        <v>1554</v>
      </c>
      <c r="K280" s="59" t="n">
        <v>0</v>
      </c>
      <c r="L280" s="10" t="n">
        <v>5</v>
      </c>
      <c r="M280" s="10" t="n">
        <v>2</v>
      </c>
      <c r="N280" s="10" t="n">
        <v>2</v>
      </c>
      <c r="O280" s="10" t="n">
        <v>131</v>
      </c>
      <c r="P280" s="86" t="n">
        <v>86</v>
      </c>
      <c r="Q280" s="10" t="n">
        <v>1071</v>
      </c>
      <c r="R280" s="86" t="n">
        <v>495</v>
      </c>
      <c r="S280" s="10" t="n">
        <v>61</v>
      </c>
      <c r="T280" s="10" t="n">
        <v>811</v>
      </c>
      <c r="U280" s="10" t="n">
        <v>465</v>
      </c>
      <c r="V280" s="10" t="n">
        <v>49</v>
      </c>
      <c r="W280" s="10" t="n">
        <v>356</v>
      </c>
      <c r="X280" s="10" t="n">
        <v>264</v>
      </c>
      <c r="Y280" s="10" t="n">
        <v>167</v>
      </c>
      <c r="Z280" s="10" t="n">
        <v>0</v>
      </c>
      <c r="AA280" s="10" t="n">
        <v>0</v>
      </c>
      <c r="AB280" s="87" t="n">
        <v>13</v>
      </c>
      <c r="AC280" s="87" t="n">
        <v>323</v>
      </c>
      <c r="AD280" s="87" t="n">
        <v>16</v>
      </c>
      <c r="AE280" s="88" t="n">
        <f aca="false">J280/C280</f>
        <v>2.46666666666667</v>
      </c>
      <c r="AF280" s="89" t="n">
        <f aca="false">O280/C280</f>
        <v>0.207936507936508</v>
      </c>
      <c r="AG280" s="88" t="n">
        <f aca="false">J280/E280</f>
        <v>38.85</v>
      </c>
      <c r="AH280" s="12" t="n">
        <f aca="false">K280/C280</f>
        <v>0</v>
      </c>
    </row>
    <row r="281" customFormat="false" ht="15.75" hidden="false" customHeight="false" outlineLevel="0" collapsed="false">
      <c r="A281" s="10" t="s">
        <v>409</v>
      </c>
      <c r="B281" s="84" t="s">
        <v>78</v>
      </c>
      <c r="C281" s="10" t="n">
        <v>214</v>
      </c>
      <c r="D281" s="85" t="s">
        <v>120</v>
      </c>
      <c r="E281" s="10" t="n">
        <v>33</v>
      </c>
      <c r="F281" s="10" t="n">
        <v>4</v>
      </c>
      <c r="G281" s="10" t="n">
        <v>6</v>
      </c>
      <c r="H281" s="10" t="n">
        <v>36</v>
      </c>
      <c r="I281" s="59" t="n">
        <v>0</v>
      </c>
      <c r="J281" s="10" t="n">
        <v>2312</v>
      </c>
      <c r="K281" s="59" t="n">
        <v>0</v>
      </c>
      <c r="L281" s="10" t="n">
        <v>4</v>
      </c>
      <c r="M281" s="10" t="n">
        <v>2</v>
      </c>
      <c r="N281" s="10" t="n">
        <v>1.6</v>
      </c>
      <c r="O281" s="10" t="n">
        <v>49</v>
      </c>
      <c r="P281" s="86" t="n">
        <v>30</v>
      </c>
      <c r="Q281" s="10" t="n">
        <v>586</v>
      </c>
      <c r="R281" s="86" t="n">
        <v>372</v>
      </c>
      <c r="S281" s="10" t="n">
        <v>0</v>
      </c>
      <c r="T281" s="10" t="n">
        <v>465</v>
      </c>
      <c r="U281" s="10" t="n">
        <v>314</v>
      </c>
      <c r="V281" s="10" t="n">
        <v>8</v>
      </c>
      <c r="W281" s="10" t="n">
        <v>265</v>
      </c>
      <c r="X281" s="10" t="n">
        <v>397</v>
      </c>
      <c r="Y281" s="10" t="n">
        <v>114</v>
      </c>
      <c r="Z281" s="10" t="n">
        <v>0</v>
      </c>
      <c r="AA281" s="10" t="n">
        <v>0</v>
      </c>
      <c r="AB281" s="87" t="n">
        <v>34</v>
      </c>
      <c r="AC281" s="87" t="n">
        <v>443</v>
      </c>
      <c r="AD281" s="87" t="n">
        <v>0</v>
      </c>
      <c r="AE281" s="88" t="n">
        <f aca="false">J281/C281</f>
        <v>10.803738317757</v>
      </c>
      <c r="AF281" s="89" t="n">
        <f aca="false">O281/C281</f>
        <v>0.228971962616822</v>
      </c>
      <c r="AG281" s="88" t="n">
        <f aca="false">J281/E281</f>
        <v>70.0606060606061</v>
      </c>
      <c r="AH281" s="12" t="n">
        <f aca="false">K281/C281</f>
        <v>0</v>
      </c>
    </row>
    <row r="282" customFormat="false" ht="15.75" hidden="false" customHeight="false" outlineLevel="0" collapsed="false">
      <c r="A282" s="10" t="s">
        <v>410</v>
      </c>
      <c r="B282" s="84" t="s">
        <v>63</v>
      </c>
      <c r="C282" s="10" t="n">
        <v>1424</v>
      </c>
      <c r="D282" s="85" t="s">
        <v>120</v>
      </c>
      <c r="E282" s="10" t="n">
        <v>90</v>
      </c>
      <c r="F282" s="10" t="n">
        <v>2</v>
      </c>
      <c r="G282" s="10" t="n">
        <v>5</v>
      </c>
      <c r="H282" s="10" t="n">
        <v>30</v>
      </c>
      <c r="I282" s="59" t="n">
        <v>0</v>
      </c>
      <c r="J282" s="10" t="n">
        <v>1688</v>
      </c>
      <c r="K282" s="59" t="n">
        <v>0</v>
      </c>
      <c r="L282" s="10" t="n">
        <v>6</v>
      </c>
      <c r="M282" s="10" t="n">
        <v>1</v>
      </c>
      <c r="N282" s="10" t="n">
        <v>0</v>
      </c>
      <c r="O282" s="10" t="n">
        <v>85</v>
      </c>
      <c r="P282" s="86" t="n">
        <v>80</v>
      </c>
      <c r="Q282" s="10" t="n">
        <v>409</v>
      </c>
      <c r="R282" s="86" t="n">
        <v>226</v>
      </c>
      <c r="S282" s="10" t="n">
        <v>0</v>
      </c>
      <c r="T282" s="10" t="n">
        <v>243</v>
      </c>
      <c r="U282" s="10" t="n">
        <v>1308</v>
      </c>
      <c r="V282" s="10" t="n">
        <v>33</v>
      </c>
      <c r="W282" s="10" t="n">
        <v>301</v>
      </c>
      <c r="X282" s="10" t="n">
        <v>102</v>
      </c>
      <c r="Y282" s="10" t="n">
        <v>719</v>
      </c>
      <c r="Z282" s="10" t="n">
        <v>0</v>
      </c>
      <c r="AA282" s="10" t="n">
        <v>4</v>
      </c>
      <c r="AB282" s="87" t="n">
        <v>4</v>
      </c>
      <c r="AC282" s="87" t="n">
        <v>220</v>
      </c>
      <c r="AD282" s="87" t="n">
        <v>0</v>
      </c>
      <c r="AE282" s="88" t="n">
        <f aca="false">J282/C282</f>
        <v>1.18539325842697</v>
      </c>
      <c r="AF282" s="89" t="n">
        <f aca="false">O282/C282</f>
        <v>0.0596910112359551</v>
      </c>
      <c r="AG282" s="88" t="n">
        <f aca="false">J282/E282</f>
        <v>18.7555555555556</v>
      </c>
      <c r="AH282" s="12" t="n">
        <f aca="false">K282/C282</f>
        <v>0</v>
      </c>
    </row>
    <row r="283" customFormat="false" ht="15.75" hidden="false" customHeight="false" outlineLevel="0" collapsed="false">
      <c r="A283" s="10" t="s">
        <v>411</v>
      </c>
      <c r="B283" s="84" t="s">
        <v>63</v>
      </c>
      <c r="C283" s="10" t="n">
        <v>300</v>
      </c>
      <c r="D283" s="85" t="s">
        <v>120</v>
      </c>
      <c r="E283" s="10" t="n">
        <v>25</v>
      </c>
      <c r="F283" s="10" t="n">
        <v>2</v>
      </c>
      <c r="G283" s="10" t="n">
        <v>2</v>
      </c>
      <c r="H283" s="10" t="n">
        <v>6</v>
      </c>
      <c r="I283" s="59" t="n">
        <v>86</v>
      </c>
      <c r="J283" s="10" t="n">
        <v>2025</v>
      </c>
      <c r="K283" s="59" t="n">
        <v>167</v>
      </c>
      <c r="L283" s="10" t="n">
        <v>7</v>
      </c>
      <c r="M283" s="10" t="n">
        <v>2</v>
      </c>
      <c r="N283" s="10" t="n">
        <v>0</v>
      </c>
      <c r="O283" s="10" t="n">
        <v>37</v>
      </c>
      <c r="P283" s="86" t="n">
        <v>37</v>
      </c>
      <c r="Q283" s="10" t="n">
        <v>988</v>
      </c>
      <c r="R283" s="86" t="n">
        <v>340</v>
      </c>
      <c r="S283" s="10" t="n">
        <v>0</v>
      </c>
      <c r="T283" s="10" t="n">
        <v>813</v>
      </c>
      <c r="U283" s="10" t="n">
        <v>641</v>
      </c>
      <c r="V283" s="10" t="n">
        <v>14</v>
      </c>
      <c r="W283" s="10" t="n">
        <v>457</v>
      </c>
      <c r="X283" s="10" t="n">
        <v>379</v>
      </c>
      <c r="Y283" s="10" t="n">
        <v>210</v>
      </c>
      <c r="Z283" s="10" t="n">
        <v>0</v>
      </c>
      <c r="AA283" s="10" t="n">
        <v>14</v>
      </c>
      <c r="AB283" s="87" t="n">
        <v>44</v>
      </c>
      <c r="AC283" s="87" t="n">
        <v>1113</v>
      </c>
      <c r="AD283" s="87" t="n">
        <v>0</v>
      </c>
      <c r="AE283" s="88" t="n">
        <f aca="false">J283/C283</f>
        <v>6.75</v>
      </c>
      <c r="AF283" s="89" t="n">
        <f aca="false">O283/C283</f>
        <v>0.123333333333333</v>
      </c>
      <c r="AG283" s="88" t="n">
        <f aca="false">J283/E283</f>
        <v>81</v>
      </c>
      <c r="AH283" s="12" t="n">
        <f aca="false">K283/C283</f>
        <v>0.556666666666667</v>
      </c>
    </row>
    <row r="284" customFormat="false" ht="15.75" hidden="false" customHeight="false" outlineLevel="0" collapsed="false">
      <c r="A284" s="10" t="s">
        <v>412</v>
      </c>
      <c r="B284" s="84" t="s">
        <v>73</v>
      </c>
      <c r="C284" s="10" t="n">
        <v>1810</v>
      </c>
      <c r="D284" s="85" t="s">
        <v>120</v>
      </c>
      <c r="E284" s="10" t="n">
        <v>58</v>
      </c>
      <c r="F284" s="10" t="n">
        <v>5</v>
      </c>
      <c r="G284" s="10" t="n">
        <v>4</v>
      </c>
      <c r="H284" s="10" t="n">
        <v>12</v>
      </c>
      <c r="I284" s="59" t="n">
        <v>0</v>
      </c>
      <c r="J284" s="10" t="n">
        <v>8713</v>
      </c>
      <c r="K284" s="59" t="n">
        <v>0</v>
      </c>
      <c r="L284" s="10" t="n">
        <v>8</v>
      </c>
      <c r="M284" s="10" t="n">
        <v>1</v>
      </c>
      <c r="N284" s="10" t="n">
        <v>0</v>
      </c>
      <c r="O284" s="10" t="n">
        <v>274</v>
      </c>
      <c r="P284" s="86" t="n">
        <v>274</v>
      </c>
      <c r="Q284" s="10" t="n">
        <v>1624</v>
      </c>
      <c r="R284" s="86" t="n">
        <v>1455</v>
      </c>
      <c r="S284" s="10" t="n">
        <v>0</v>
      </c>
      <c r="T284" s="10" t="n">
        <v>2037</v>
      </c>
      <c r="U284" s="10" t="n">
        <v>4365</v>
      </c>
      <c r="V284" s="10" t="n">
        <v>91</v>
      </c>
      <c r="W284" s="10" t="n">
        <v>365</v>
      </c>
      <c r="X284" s="10" t="n">
        <v>597</v>
      </c>
      <c r="Y284" s="10" t="n">
        <v>849</v>
      </c>
      <c r="Z284" s="10" t="n">
        <v>0</v>
      </c>
      <c r="AA284" s="10" t="n">
        <v>5</v>
      </c>
      <c r="AB284" s="87" t="n">
        <v>11</v>
      </c>
      <c r="AC284" s="87" t="n">
        <v>482</v>
      </c>
      <c r="AD284" s="87" t="n">
        <v>229</v>
      </c>
      <c r="AE284" s="88" t="n">
        <f aca="false">J284/C284</f>
        <v>4.81381215469613</v>
      </c>
      <c r="AF284" s="89" t="n">
        <f aca="false">O284/C284</f>
        <v>0.151381215469613</v>
      </c>
      <c r="AG284" s="88" t="n">
        <f aca="false">J284/E284</f>
        <v>150.224137931034</v>
      </c>
      <c r="AH284" s="12" t="n">
        <f aca="false">K284/C284</f>
        <v>0</v>
      </c>
    </row>
    <row r="285" customFormat="false" ht="15.75" hidden="false" customHeight="false" outlineLevel="0" collapsed="false">
      <c r="A285" s="10" t="s">
        <v>413</v>
      </c>
      <c r="B285" s="84" t="s">
        <v>135</v>
      </c>
      <c r="C285" s="10" t="n">
        <v>244</v>
      </c>
      <c r="D285" s="85" t="s">
        <v>131</v>
      </c>
      <c r="E285" s="10" t="n">
        <v>10</v>
      </c>
      <c r="F285" s="10" t="n">
        <v>1</v>
      </c>
      <c r="G285" s="10" t="n">
        <v>1</v>
      </c>
      <c r="H285" s="10" t="n">
        <v>1</v>
      </c>
      <c r="I285" s="59" t="n">
        <v>0</v>
      </c>
      <c r="J285" s="10" t="n">
        <v>0</v>
      </c>
      <c r="K285" s="59" t="n">
        <v>0</v>
      </c>
      <c r="L285" s="10" t="n">
        <v>30</v>
      </c>
      <c r="M285" s="10" t="n">
        <v>1</v>
      </c>
      <c r="N285" s="10" t="n">
        <v>1</v>
      </c>
      <c r="O285" s="10" t="n">
        <v>21</v>
      </c>
      <c r="P285" s="86" t="n">
        <v>21</v>
      </c>
      <c r="Q285" s="10" t="n">
        <v>404</v>
      </c>
      <c r="R285" s="86" t="n">
        <v>0</v>
      </c>
      <c r="S285" s="10" t="n">
        <v>0</v>
      </c>
      <c r="T285" s="10" t="n">
        <v>2076</v>
      </c>
      <c r="U285" s="10" t="n">
        <v>340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87" t="n">
        <v>0</v>
      </c>
      <c r="AC285" s="87" t="n">
        <v>0</v>
      </c>
      <c r="AD285" s="87" t="n">
        <v>99</v>
      </c>
      <c r="AE285" s="88" t="n">
        <f aca="false">J285/C285</f>
        <v>0</v>
      </c>
      <c r="AF285" s="89" t="n">
        <f aca="false">O285/C285</f>
        <v>0.0860655737704918</v>
      </c>
      <c r="AG285" s="88" t="n">
        <f aca="false">J285/E285</f>
        <v>0</v>
      </c>
      <c r="AH285" s="12" t="n">
        <f aca="false">K285/C285</f>
        <v>0</v>
      </c>
    </row>
    <row r="286" customFormat="false" ht="15.75" hidden="false" customHeight="false" outlineLevel="0" collapsed="false">
      <c r="A286" s="10" t="s">
        <v>414</v>
      </c>
      <c r="B286" s="84" t="s">
        <v>135</v>
      </c>
      <c r="C286" s="10" t="n">
        <v>12</v>
      </c>
      <c r="D286" s="85" t="s">
        <v>131</v>
      </c>
      <c r="E286" s="10" t="n">
        <v>10</v>
      </c>
      <c r="F286" s="10" t="n">
        <v>1</v>
      </c>
      <c r="G286" s="10" t="n">
        <v>1</v>
      </c>
      <c r="H286" s="10" t="n">
        <v>1</v>
      </c>
      <c r="I286" s="59" t="n">
        <v>0</v>
      </c>
      <c r="J286" s="10" t="n">
        <v>0</v>
      </c>
      <c r="K286" s="59" t="n">
        <v>0</v>
      </c>
      <c r="L286" s="10" t="n">
        <v>30</v>
      </c>
      <c r="M286" s="10" t="n">
        <v>1</v>
      </c>
      <c r="N286" s="10" t="n">
        <v>1</v>
      </c>
      <c r="O286" s="10" t="n">
        <v>12</v>
      </c>
      <c r="P286" s="86" t="n">
        <v>12</v>
      </c>
      <c r="Q286" s="10" t="n">
        <v>252</v>
      </c>
      <c r="R286" s="86" t="n">
        <v>0</v>
      </c>
      <c r="S286" s="10" t="n">
        <v>0</v>
      </c>
      <c r="T286" s="10" t="n">
        <v>1272</v>
      </c>
      <c r="U286" s="10" t="n">
        <v>182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87" t="n">
        <v>1</v>
      </c>
      <c r="AC286" s="87" t="n">
        <v>6</v>
      </c>
      <c r="AD286" s="87" t="n">
        <v>70</v>
      </c>
      <c r="AE286" s="88" t="n">
        <f aca="false">J286/C286</f>
        <v>0</v>
      </c>
      <c r="AF286" s="89" t="n">
        <f aca="false">O286/C286</f>
        <v>1</v>
      </c>
      <c r="AG286" s="88" t="n">
        <f aca="false">J286/E286</f>
        <v>0</v>
      </c>
      <c r="AH286" s="12" t="n">
        <f aca="false">K286/C286</f>
        <v>0</v>
      </c>
    </row>
    <row r="287" customFormat="false" ht="15.75" hidden="false" customHeight="false" outlineLevel="0" collapsed="false">
      <c r="A287" s="10" t="s">
        <v>415</v>
      </c>
      <c r="B287" s="84" t="s">
        <v>135</v>
      </c>
      <c r="C287" s="10" t="n">
        <v>12</v>
      </c>
      <c r="D287" s="85" t="s">
        <v>131</v>
      </c>
      <c r="E287" s="10" t="n">
        <v>10</v>
      </c>
      <c r="F287" s="10" t="n">
        <v>1</v>
      </c>
      <c r="G287" s="10" t="n">
        <v>1</v>
      </c>
      <c r="H287" s="10" t="n">
        <v>1</v>
      </c>
      <c r="I287" s="59" t="n">
        <v>0</v>
      </c>
      <c r="J287" s="10" t="n">
        <v>0</v>
      </c>
      <c r="K287" s="59" t="n">
        <v>0</v>
      </c>
      <c r="L287" s="10" t="n">
        <v>34</v>
      </c>
      <c r="M287" s="10" t="n">
        <v>1</v>
      </c>
      <c r="N287" s="10" t="n">
        <v>1</v>
      </c>
      <c r="O287" s="10" t="n">
        <v>6</v>
      </c>
      <c r="P287" s="86" t="n">
        <v>6</v>
      </c>
      <c r="Q287" s="10" t="n">
        <v>133</v>
      </c>
      <c r="R287" s="86" t="n">
        <v>0</v>
      </c>
      <c r="S287" s="10" t="n">
        <v>0</v>
      </c>
      <c r="T287" s="10" t="n">
        <v>565</v>
      </c>
      <c r="U287" s="10" t="n">
        <v>79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87" t="n">
        <v>1</v>
      </c>
      <c r="AC287" s="87" t="n">
        <v>9</v>
      </c>
      <c r="AD287" s="87" t="n">
        <v>43</v>
      </c>
      <c r="AE287" s="88" t="n">
        <f aca="false">J287/C287</f>
        <v>0</v>
      </c>
      <c r="AF287" s="89" t="n">
        <f aca="false">O287/C287</f>
        <v>0.5</v>
      </c>
      <c r="AG287" s="88" t="n">
        <f aca="false">J287/E287</f>
        <v>0</v>
      </c>
      <c r="AH287" s="12" t="n">
        <f aca="false">K287/C287</f>
        <v>0</v>
      </c>
    </row>
    <row r="288" customFormat="false" ht="15.75" hidden="false" customHeight="false" outlineLevel="0" collapsed="false">
      <c r="A288" s="10" t="s">
        <v>416</v>
      </c>
      <c r="B288" s="84" t="s">
        <v>135</v>
      </c>
      <c r="C288" s="10" t="n">
        <v>755</v>
      </c>
      <c r="D288" s="85" t="s">
        <v>131</v>
      </c>
      <c r="E288" s="10" t="n">
        <v>10</v>
      </c>
      <c r="F288" s="10" t="n">
        <v>1</v>
      </c>
      <c r="G288" s="10" t="n">
        <v>1</v>
      </c>
      <c r="H288" s="10" t="n">
        <v>1</v>
      </c>
      <c r="I288" s="59" t="n">
        <v>0</v>
      </c>
      <c r="J288" s="10" t="n">
        <v>0</v>
      </c>
      <c r="K288" s="59" t="n">
        <v>0</v>
      </c>
      <c r="L288" s="10" t="n">
        <v>30</v>
      </c>
      <c r="M288" s="10" t="n">
        <v>1</v>
      </c>
      <c r="N288" s="10" t="n">
        <v>1</v>
      </c>
      <c r="O288" s="10" t="n">
        <v>68</v>
      </c>
      <c r="P288" s="86" t="n">
        <v>68</v>
      </c>
      <c r="Q288" s="10" t="n">
        <v>1409</v>
      </c>
      <c r="R288" s="86" t="n">
        <v>0</v>
      </c>
      <c r="S288" s="10" t="n">
        <v>0</v>
      </c>
      <c r="T288" s="10" t="n">
        <v>4937</v>
      </c>
      <c r="U288" s="10" t="n">
        <v>1165</v>
      </c>
      <c r="V288" s="10" t="n">
        <v>15</v>
      </c>
      <c r="W288" s="10" t="n">
        <v>320</v>
      </c>
      <c r="X288" s="10" t="n">
        <v>1440</v>
      </c>
      <c r="Y288" s="10" t="n">
        <v>272</v>
      </c>
      <c r="Z288" s="10" t="n">
        <v>0</v>
      </c>
      <c r="AA288" s="10" t="n">
        <v>0</v>
      </c>
      <c r="AB288" s="87" t="n">
        <v>1</v>
      </c>
      <c r="AC288" s="87" t="n">
        <v>600</v>
      </c>
      <c r="AD288" s="87" t="n">
        <v>308</v>
      </c>
      <c r="AE288" s="88" t="n">
        <f aca="false">J288/C288</f>
        <v>0</v>
      </c>
      <c r="AF288" s="89" t="n">
        <f aca="false">O288/C288</f>
        <v>0.0900662251655629</v>
      </c>
      <c r="AG288" s="88" t="n">
        <f aca="false">J288/E288</f>
        <v>0</v>
      </c>
      <c r="AH288" s="12" t="n">
        <f aca="false">K288/C288</f>
        <v>0</v>
      </c>
    </row>
    <row r="289" customFormat="false" ht="15.75" hidden="false" customHeight="false" outlineLevel="0" collapsed="false">
      <c r="A289" s="10" t="s">
        <v>417</v>
      </c>
      <c r="B289" s="84" t="s">
        <v>135</v>
      </c>
      <c r="C289" s="10" t="n">
        <v>168</v>
      </c>
      <c r="D289" s="85" t="s">
        <v>131</v>
      </c>
      <c r="E289" s="10" t="n">
        <v>10</v>
      </c>
      <c r="F289" s="10" t="n">
        <v>1</v>
      </c>
      <c r="G289" s="10" t="n">
        <v>1</v>
      </c>
      <c r="H289" s="10" t="n">
        <v>1</v>
      </c>
      <c r="I289" s="59" t="n">
        <v>0</v>
      </c>
      <c r="J289" s="10" t="n">
        <v>0</v>
      </c>
      <c r="K289" s="59" t="n">
        <v>0</v>
      </c>
      <c r="L289" s="10" t="n">
        <v>30</v>
      </c>
      <c r="M289" s="10" t="n">
        <v>1</v>
      </c>
      <c r="N289" s="10" t="n">
        <v>1</v>
      </c>
      <c r="O289" s="10" t="n">
        <v>24</v>
      </c>
      <c r="P289" s="86" t="n">
        <v>24</v>
      </c>
      <c r="Q289" s="10" t="n">
        <v>509</v>
      </c>
      <c r="R289" s="86" t="n">
        <v>0</v>
      </c>
      <c r="S289" s="10" t="n">
        <v>0</v>
      </c>
      <c r="T289" s="10" t="n">
        <v>2615</v>
      </c>
      <c r="U289" s="10" t="n">
        <v>415</v>
      </c>
      <c r="V289" s="10" t="n">
        <v>3</v>
      </c>
      <c r="W289" s="10" t="n">
        <v>68</v>
      </c>
      <c r="X289" s="10" t="n">
        <v>358</v>
      </c>
      <c r="Y289" s="10" t="n">
        <v>45</v>
      </c>
      <c r="Z289" s="10" t="n">
        <v>0</v>
      </c>
      <c r="AA289" s="10" t="n">
        <v>0</v>
      </c>
      <c r="AB289" s="87" t="n">
        <v>1</v>
      </c>
      <c r="AC289" s="87" t="n">
        <v>80</v>
      </c>
      <c r="AD289" s="87" t="n">
        <v>122</v>
      </c>
      <c r="AE289" s="88" t="n">
        <f aca="false">J289/C289</f>
        <v>0</v>
      </c>
      <c r="AF289" s="89" t="n">
        <f aca="false">O289/C289</f>
        <v>0.142857142857143</v>
      </c>
      <c r="AG289" s="88" t="n">
        <f aca="false">J289/E289</f>
        <v>0</v>
      </c>
      <c r="AH289" s="12" t="n">
        <f aca="false">K289/C289</f>
        <v>0</v>
      </c>
    </row>
    <row r="290" customFormat="false" ht="15.75" hidden="false" customHeight="false" outlineLevel="0" collapsed="false">
      <c r="A290" s="10" t="s">
        <v>418</v>
      </c>
      <c r="B290" s="84" t="s">
        <v>135</v>
      </c>
      <c r="C290" s="10" t="n">
        <v>217</v>
      </c>
      <c r="D290" s="85" t="s">
        <v>131</v>
      </c>
      <c r="E290" s="10" t="n">
        <v>10</v>
      </c>
      <c r="F290" s="10" t="n">
        <v>1</v>
      </c>
      <c r="G290" s="10" t="n">
        <v>1</v>
      </c>
      <c r="H290" s="10" t="n">
        <v>1</v>
      </c>
      <c r="I290" s="59" t="n">
        <v>0</v>
      </c>
      <c r="J290" s="10" t="n">
        <v>0</v>
      </c>
      <c r="K290" s="59" t="n">
        <v>0</v>
      </c>
      <c r="L290" s="10" t="n">
        <v>34</v>
      </c>
      <c r="M290" s="10" t="n">
        <v>1</v>
      </c>
      <c r="N290" s="10" t="n">
        <v>1</v>
      </c>
      <c r="O290" s="10" t="n">
        <v>39</v>
      </c>
      <c r="P290" s="86" t="n">
        <v>39</v>
      </c>
      <c r="Q290" s="10" t="n">
        <v>825</v>
      </c>
      <c r="R290" s="86" t="n">
        <v>0</v>
      </c>
      <c r="S290" s="10" t="n">
        <v>0</v>
      </c>
      <c r="T290" s="10" t="n">
        <v>4274</v>
      </c>
      <c r="U290" s="10" t="n">
        <v>734</v>
      </c>
      <c r="V290" s="10" t="n">
        <v>14</v>
      </c>
      <c r="W290" s="10" t="n">
        <v>294</v>
      </c>
      <c r="X290" s="10" t="n">
        <v>1508</v>
      </c>
      <c r="Y290" s="10" t="n">
        <v>256</v>
      </c>
      <c r="Z290" s="10" t="n">
        <v>0</v>
      </c>
      <c r="AA290" s="10" t="n">
        <v>0</v>
      </c>
      <c r="AB290" s="87" t="n">
        <v>1</v>
      </c>
      <c r="AC290" s="87" t="n">
        <v>45</v>
      </c>
      <c r="AD290" s="87" t="n">
        <v>201</v>
      </c>
      <c r="AE290" s="88" t="n">
        <f aca="false">J290/C290</f>
        <v>0</v>
      </c>
      <c r="AF290" s="89" t="n">
        <f aca="false">O290/C290</f>
        <v>0.179723502304147</v>
      </c>
      <c r="AG290" s="88" t="n">
        <f aca="false">J290/E290</f>
        <v>0</v>
      </c>
      <c r="AH290" s="12" t="n">
        <f aca="false">K290/C290</f>
        <v>0</v>
      </c>
    </row>
    <row r="291" customFormat="false" ht="15.75" hidden="false" customHeight="false" outlineLevel="0" collapsed="false">
      <c r="A291" s="10" t="s">
        <v>419</v>
      </c>
      <c r="B291" s="84" t="s">
        <v>133</v>
      </c>
      <c r="C291" s="10" t="n">
        <v>399</v>
      </c>
      <c r="D291" s="85" t="s">
        <v>120</v>
      </c>
      <c r="E291" s="10" t="n">
        <v>100</v>
      </c>
      <c r="F291" s="10" t="n">
        <v>5</v>
      </c>
      <c r="G291" s="10" t="n">
        <v>5</v>
      </c>
      <c r="H291" s="10" t="n">
        <v>40</v>
      </c>
      <c r="I291" s="59" t="n">
        <v>0</v>
      </c>
      <c r="J291" s="10" t="n">
        <v>2261</v>
      </c>
      <c r="K291" s="59" t="n">
        <v>0</v>
      </c>
      <c r="L291" s="10" t="n">
        <v>4</v>
      </c>
      <c r="M291" s="10" t="n">
        <v>3</v>
      </c>
      <c r="N291" s="10" t="n">
        <v>3</v>
      </c>
      <c r="O291" s="10" t="n">
        <v>78</v>
      </c>
      <c r="P291" s="86" t="n">
        <v>78</v>
      </c>
      <c r="Q291" s="10" t="n">
        <v>1994</v>
      </c>
      <c r="R291" s="86" t="n">
        <v>902</v>
      </c>
      <c r="S291" s="10" t="n">
        <v>80</v>
      </c>
      <c r="T291" s="10" t="n">
        <v>148</v>
      </c>
      <c r="U291" s="10" t="n">
        <v>108</v>
      </c>
      <c r="V291" s="10" t="n">
        <v>22</v>
      </c>
      <c r="W291" s="10" t="n">
        <v>33</v>
      </c>
      <c r="X291" s="10" t="n">
        <v>40</v>
      </c>
      <c r="Y291" s="10" t="n">
        <v>53</v>
      </c>
      <c r="Z291" s="10" t="n">
        <v>0</v>
      </c>
      <c r="AA291" s="10" t="n">
        <v>35</v>
      </c>
      <c r="AB291" s="87" t="n">
        <v>5</v>
      </c>
      <c r="AC291" s="87" t="n">
        <v>170</v>
      </c>
      <c r="AD291" s="87" t="n">
        <v>30</v>
      </c>
      <c r="AE291" s="88" t="n">
        <f aca="false">J291/C291</f>
        <v>5.66666666666667</v>
      </c>
      <c r="AF291" s="89" t="n">
        <f aca="false">O291/C291</f>
        <v>0.195488721804511</v>
      </c>
      <c r="AG291" s="88" t="n">
        <f aca="false">J291/E291</f>
        <v>22.61</v>
      </c>
      <c r="AH291" s="12" t="n">
        <f aca="false">K291/C291</f>
        <v>0</v>
      </c>
    </row>
    <row r="292" customFormat="false" ht="15.75" hidden="false" customHeight="false" outlineLevel="0" collapsed="false">
      <c r="A292" s="10" t="s">
        <v>420</v>
      </c>
      <c r="B292" s="84" t="s">
        <v>62</v>
      </c>
      <c r="C292" s="10" t="n">
        <v>214</v>
      </c>
      <c r="D292" s="85" t="s">
        <v>120</v>
      </c>
      <c r="E292" s="10" t="n">
        <v>50</v>
      </c>
      <c r="F292" s="10" t="n">
        <v>3</v>
      </c>
      <c r="G292" s="10" t="n">
        <v>3</v>
      </c>
      <c r="H292" s="10" t="n">
        <v>10</v>
      </c>
      <c r="I292" s="59" t="n">
        <v>0</v>
      </c>
      <c r="J292" s="10" t="n">
        <v>3257</v>
      </c>
      <c r="K292" s="59" t="n">
        <v>0</v>
      </c>
      <c r="L292" s="10" t="n">
        <v>9</v>
      </c>
      <c r="M292" s="10" t="n">
        <v>1</v>
      </c>
      <c r="N292" s="10" t="n">
        <v>0.5</v>
      </c>
      <c r="O292" s="10" t="n">
        <v>195</v>
      </c>
      <c r="P292" s="86" t="n">
        <v>195</v>
      </c>
      <c r="Q292" s="10" t="n">
        <v>1056</v>
      </c>
      <c r="R292" s="86" t="n">
        <v>65</v>
      </c>
      <c r="S292" s="10" t="n">
        <v>0</v>
      </c>
      <c r="T292" s="10" t="n">
        <v>994</v>
      </c>
      <c r="U292" s="10" t="n">
        <v>322</v>
      </c>
      <c r="V292" s="10" t="n">
        <v>15</v>
      </c>
      <c r="W292" s="10" t="n">
        <v>225</v>
      </c>
      <c r="X292" s="10" t="n">
        <v>230</v>
      </c>
      <c r="Y292" s="10" t="n">
        <v>215</v>
      </c>
      <c r="Z292" s="10" t="n">
        <v>0</v>
      </c>
      <c r="AA292" s="10" t="n">
        <v>0</v>
      </c>
      <c r="AB292" s="87" t="n">
        <v>18</v>
      </c>
      <c r="AC292" s="87" t="n">
        <v>425</v>
      </c>
      <c r="AD292" s="87" t="n">
        <v>0</v>
      </c>
      <c r="AE292" s="88" t="n">
        <f aca="false">J292/C292</f>
        <v>15.2196261682243</v>
      </c>
      <c r="AF292" s="89" t="n">
        <f aca="false">O292/C292</f>
        <v>0.911214953271028</v>
      </c>
      <c r="AG292" s="88" t="n">
        <f aca="false">J292/E292</f>
        <v>65.14</v>
      </c>
      <c r="AH292" s="12" t="n">
        <f aca="false">K292/C292</f>
        <v>0</v>
      </c>
    </row>
    <row r="293" customFormat="false" ht="15.75" hidden="false" customHeight="false" outlineLevel="0" collapsed="false">
      <c r="A293" s="10" t="s">
        <v>421</v>
      </c>
      <c r="B293" s="84" t="s">
        <v>75</v>
      </c>
      <c r="C293" s="10" t="n">
        <v>874</v>
      </c>
      <c r="D293" s="85" t="s">
        <v>120</v>
      </c>
      <c r="E293" s="10" t="n">
        <v>25</v>
      </c>
      <c r="F293" s="10" t="n">
        <v>5</v>
      </c>
      <c r="G293" s="10" t="n">
        <v>4</v>
      </c>
      <c r="H293" s="10" t="n">
        <v>12</v>
      </c>
      <c r="I293" s="59" t="n">
        <v>8</v>
      </c>
      <c r="J293" s="10" t="n">
        <v>2242</v>
      </c>
      <c r="K293" s="59" t="n">
        <v>0</v>
      </c>
      <c r="L293" s="10" t="n">
        <v>9</v>
      </c>
      <c r="M293" s="10" t="n">
        <v>3</v>
      </c>
      <c r="N293" s="10" t="n">
        <v>0</v>
      </c>
      <c r="O293" s="10" t="n">
        <v>51</v>
      </c>
      <c r="P293" s="86" t="n">
        <v>51</v>
      </c>
      <c r="Q293" s="10" t="n">
        <v>815</v>
      </c>
      <c r="R293" s="86" t="n">
        <v>59</v>
      </c>
      <c r="S293" s="10" t="n">
        <v>2</v>
      </c>
      <c r="T293" s="10" t="n">
        <v>1055</v>
      </c>
      <c r="U293" s="10" t="n">
        <v>1105</v>
      </c>
      <c r="V293" s="10" t="n">
        <v>29</v>
      </c>
      <c r="W293" s="10" t="n">
        <v>540</v>
      </c>
      <c r="X293" s="10" t="n">
        <v>725</v>
      </c>
      <c r="Y293" s="10" t="n">
        <v>715</v>
      </c>
      <c r="Z293" s="10" t="n">
        <v>0</v>
      </c>
      <c r="AA293" s="10" t="n">
        <v>26</v>
      </c>
      <c r="AB293" s="87" t="n">
        <v>46</v>
      </c>
      <c r="AC293" s="87" t="n">
        <v>1153</v>
      </c>
      <c r="AD293" s="87" t="n">
        <v>205</v>
      </c>
      <c r="AE293" s="88" t="n">
        <f aca="false">J293/C293</f>
        <v>2.56521739130435</v>
      </c>
      <c r="AF293" s="89" t="n">
        <f aca="false">O293/C293</f>
        <v>0.0583524027459954</v>
      </c>
      <c r="AG293" s="88" t="n">
        <f aca="false">J293/E293</f>
        <v>89.68</v>
      </c>
      <c r="AH293" s="12" t="n">
        <f aca="false">K293/C293</f>
        <v>0</v>
      </c>
    </row>
    <row r="294" customFormat="false" ht="15.75" hidden="false" customHeight="false" outlineLevel="0" collapsed="false">
      <c r="A294" s="10" t="s">
        <v>422</v>
      </c>
      <c r="B294" s="84" t="s">
        <v>67</v>
      </c>
      <c r="C294" s="10" t="n">
        <v>258</v>
      </c>
      <c r="D294" s="85" t="s">
        <v>120</v>
      </c>
      <c r="E294" s="10" t="n">
        <v>45</v>
      </c>
      <c r="F294" s="10" t="n">
        <v>1</v>
      </c>
      <c r="G294" s="10" t="n">
        <v>2</v>
      </c>
      <c r="H294" s="10" t="n">
        <v>6</v>
      </c>
      <c r="I294" s="59" t="n">
        <v>0</v>
      </c>
      <c r="J294" s="10" t="n">
        <v>3478</v>
      </c>
      <c r="K294" s="59" t="n">
        <v>0</v>
      </c>
      <c r="L294" s="10" t="n">
        <v>10</v>
      </c>
      <c r="M294" s="10" t="n">
        <v>1</v>
      </c>
      <c r="N294" s="10" t="n">
        <v>0</v>
      </c>
      <c r="O294" s="10" t="n">
        <v>48</v>
      </c>
      <c r="P294" s="86" t="n">
        <v>48</v>
      </c>
      <c r="Q294" s="10" t="n">
        <v>534</v>
      </c>
      <c r="R294" s="86" t="n">
        <v>135</v>
      </c>
      <c r="S294" s="10" t="n">
        <v>35</v>
      </c>
      <c r="T294" s="10" t="n">
        <v>859</v>
      </c>
      <c r="U294" s="10" t="n">
        <v>509</v>
      </c>
      <c r="V294" s="10" t="n">
        <v>3</v>
      </c>
      <c r="W294" s="10" t="n">
        <v>45</v>
      </c>
      <c r="X294" s="10" t="n">
        <v>96</v>
      </c>
      <c r="Y294" s="10" t="n">
        <v>58</v>
      </c>
      <c r="Z294" s="10" t="n">
        <v>0</v>
      </c>
      <c r="AA294" s="10" t="n">
        <v>19</v>
      </c>
      <c r="AB294" s="87" t="n">
        <v>11</v>
      </c>
      <c r="AC294" s="87" t="n">
        <v>137</v>
      </c>
      <c r="AD294" s="87" t="n">
        <v>10</v>
      </c>
      <c r="AE294" s="88" t="n">
        <f aca="false">J294/C294</f>
        <v>13.4806201550388</v>
      </c>
      <c r="AF294" s="89" t="n">
        <f aca="false">O294/C294</f>
        <v>0.186046511627907</v>
      </c>
      <c r="AG294" s="88" t="n">
        <f aca="false">J294/E294</f>
        <v>77.2888888888889</v>
      </c>
      <c r="AH294" s="12" t="n">
        <f aca="false">K294/C294</f>
        <v>0</v>
      </c>
    </row>
    <row r="295" customFormat="false" ht="15.75" hidden="false" customHeight="false" outlineLevel="0" collapsed="false">
      <c r="A295" s="10" t="s">
        <v>423</v>
      </c>
      <c r="B295" s="84" t="s">
        <v>62</v>
      </c>
      <c r="C295" s="10" t="n">
        <v>621</v>
      </c>
      <c r="D295" s="85" t="s">
        <v>120</v>
      </c>
      <c r="E295" s="10" t="n">
        <v>70</v>
      </c>
      <c r="F295" s="10" t="n">
        <v>7</v>
      </c>
      <c r="G295" s="10" t="n">
        <v>6</v>
      </c>
      <c r="H295" s="10" t="n">
        <v>53</v>
      </c>
      <c r="I295" s="59" t="n">
        <v>0</v>
      </c>
      <c r="J295" s="10" t="n">
        <v>3008</v>
      </c>
      <c r="K295" s="59" t="n">
        <v>0</v>
      </c>
      <c r="L295" s="10" t="n">
        <v>10</v>
      </c>
      <c r="M295" s="10" t="n">
        <v>2</v>
      </c>
      <c r="N295" s="10" t="n">
        <v>2</v>
      </c>
      <c r="O295" s="10" t="n">
        <v>192</v>
      </c>
      <c r="P295" s="86" t="n">
        <v>192</v>
      </c>
      <c r="Q295" s="10" t="n">
        <v>11122</v>
      </c>
      <c r="R295" s="86" t="n">
        <v>3862</v>
      </c>
      <c r="S295" s="10" t="n">
        <v>0</v>
      </c>
      <c r="T295" s="10" t="n">
        <v>2701</v>
      </c>
      <c r="U295" s="10" t="n">
        <v>2602</v>
      </c>
      <c r="V295" s="10" t="n">
        <v>35</v>
      </c>
      <c r="W295" s="10" t="n">
        <v>4864</v>
      </c>
      <c r="X295" s="10" t="n">
        <v>1203</v>
      </c>
      <c r="Y295" s="10" t="n">
        <v>1245</v>
      </c>
      <c r="Z295" s="10" t="n">
        <v>0</v>
      </c>
      <c r="AA295" s="10" t="n">
        <v>0</v>
      </c>
      <c r="AB295" s="87" t="n">
        <v>262</v>
      </c>
      <c r="AC295" s="87" t="n">
        <v>8891</v>
      </c>
      <c r="AD295" s="87" t="n">
        <v>0</v>
      </c>
      <c r="AE295" s="88" t="n">
        <f aca="false">J295/C295</f>
        <v>4.84380032206119</v>
      </c>
      <c r="AF295" s="89" t="n">
        <f aca="false">O295/C295</f>
        <v>0.309178743961353</v>
      </c>
      <c r="AG295" s="88" t="n">
        <f aca="false">J295/E295</f>
        <v>42.9714285714286</v>
      </c>
      <c r="AH295" s="12" t="n">
        <f aca="false">K295/C295</f>
        <v>0</v>
      </c>
    </row>
    <row r="296" customFormat="false" ht="15.75" hidden="false" customHeight="false" outlineLevel="0" collapsed="false">
      <c r="A296" s="10" t="s">
        <v>424</v>
      </c>
      <c r="B296" s="84" t="s">
        <v>73</v>
      </c>
      <c r="C296" s="10" t="n">
        <v>73</v>
      </c>
      <c r="D296" s="85" t="s">
        <v>120</v>
      </c>
      <c r="E296" s="10" t="n">
        <v>25</v>
      </c>
      <c r="F296" s="10" t="n">
        <v>3</v>
      </c>
      <c r="G296" s="10" t="n">
        <v>3</v>
      </c>
      <c r="H296" s="10" t="n">
        <v>6</v>
      </c>
      <c r="I296" s="59" t="n">
        <v>133</v>
      </c>
      <c r="J296" s="10" t="n">
        <v>971</v>
      </c>
      <c r="K296" s="59" t="n">
        <v>67</v>
      </c>
      <c r="L296" s="10" t="n">
        <v>2</v>
      </c>
      <c r="M296" s="10" t="n">
        <v>1</v>
      </c>
      <c r="N296" s="10" t="n">
        <v>0.15</v>
      </c>
      <c r="O296" s="10" t="n">
        <v>40</v>
      </c>
      <c r="P296" s="86" t="n">
        <v>40</v>
      </c>
      <c r="Q296" s="10" t="n">
        <v>1290</v>
      </c>
      <c r="R296" s="86" t="n">
        <v>820</v>
      </c>
      <c r="S296" s="10" t="n">
        <v>0</v>
      </c>
      <c r="T296" s="10" t="n">
        <v>2133</v>
      </c>
      <c r="U296" s="10" t="n">
        <v>638</v>
      </c>
      <c r="V296" s="10" t="n">
        <v>15</v>
      </c>
      <c r="W296" s="10" t="n">
        <v>702</v>
      </c>
      <c r="X296" s="10" t="n">
        <v>1352</v>
      </c>
      <c r="Y296" s="10" t="n">
        <v>374</v>
      </c>
      <c r="Z296" s="10" t="n">
        <v>0</v>
      </c>
      <c r="AA296" s="10" t="n">
        <v>0</v>
      </c>
      <c r="AB296" s="87" t="n">
        <v>5</v>
      </c>
      <c r="AC296" s="87" t="n">
        <v>137</v>
      </c>
      <c r="AD296" s="87" t="n">
        <v>352</v>
      </c>
      <c r="AE296" s="88" t="n">
        <f aca="false">J296/C296</f>
        <v>13.3013698630137</v>
      </c>
      <c r="AF296" s="89" t="n">
        <f aca="false">O296/C296</f>
        <v>0.547945205479452</v>
      </c>
      <c r="AG296" s="88" t="n">
        <f aca="false">J296/E296</f>
        <v>38.84</v>
      </c>
      <c r="AH296" s="12" t="n">
        <f aca="false">K296/C296</f>
        <v>0.917808219178082</v>
      </c>
    </row>
    <row r="297" customFormat="false" ht="15.75" hidden="false" customHeight="false" outlineLevel="0" collapsed="false">
      <c r="A297" s="10" t="s">
        <v>425</v>
      </c>
      <c r="B297" s="84" t="s">
        <v>72</v>
      </c>
      <c r="C297" s="10" t="n">
        <v>1303</v>
      </c>
      <c r="D297" s="85" t="s">
        <v>120</v>
      </c>
      <c r="E297" s="10" t="n">
        <v>70</v>
      </c>
      <c r="F297" s="10" t="n">
        <v>4</v>
      </c>
      <c r="G297" s="10" t="n">
        <v>3</v>
      </c>
      <c r="H297" s="10" t="n">
        <v>9</v>
      </c>
      <c r="I297" s="59" t="n">
        <v>0</v>
      </c>
      <c r="J297" s="10" t="n">
        <v>2000</v>
      </c>
      <c r="K297" s="59" t="n">
        <v>0</v>
      </c>
      <c r="L297" s="10" t="n">
        <v>7</v>
      </c>
      <c r="M297" s="10" t="n">
        <v>1</v>
      </c>
      <c r="N297" s="10" t="n">
        <v>0</v>
      </c>
      <c r="O297" s="10" t="n">
        <v>156</v>
      </c>
      <c r="P297" s="86" t="n">
        <v>156</v>
      </c>
      <c r="Q297" s="10" t="n">
        <v>908</v>
      </c>
      <c r="R297" s="86" t="n">
        <v>353</v>
      </c>
      <c r="S297" s="10" t="n">
        <v>0</v>
      </c>
      <c r="T297" s="10" t="n">
        <v>767</v>
      </c>
      <c r="U297" s="10" t="n">
        <v>850</v>
      </c>
      <c r="V297" s="10" t="n">
        <v>106</v>
      </c>
      <c r="W297" s="10" t="n">
        <v>577</v>
      </c>
      <c r="X297" s="10" t="n">
        <v>546</v>
      </c>
      <c r="Y297" s="10" t="n">
        <v>417</v>
      </c>
      <c r="Z297" s="10" t="n">
        <v>0</v>
      </c>
      <c r="AA297" s="10" t="n">
        <v>0</v>
      </c>
      <c r="AB297" s="87" t="n">
        <v>9</v>
      </c>
      <c r="AC297" s="87" t="n">
        <v>522</v>
      </c>
      <c r="AD297" s="87" t="n">
        <v>110</v>
      </c>
      <c r="AE297" s="88" t="n">
        <f aca="false">J297/C297</f>
        <v>1.53491941673062</v>
      </c>
      <c r="AF297" s="89" t="n">
        <f aca="false">O297/C297</f>
        <v>0.119723714504988</v>
      </c>
      <c r="AG297" s="88" t="n">
        <f aca="false">J297/E297</f>
        <v>28.5714285714286</v>
      </c>
      <c r="AH297" s="12" t="n">
        <f aca="false">K297/C297</f>
        <v>0</v>
      </c>
    </row>
    <row r="298" customFormat="false" ht="15.75" hidden="false" customHeight="false" outlineLevel="0" collapsed="false">
      <c r="A298" s="10" t="s">
        <v>426</v>
      </c>
      <c r="B298" s="84" t="s">
        <v>72</v>
      </c>
      <c r="C298" s="10" t="n">
        <v>716</v>
      </c>
      <c r="D298" s="85" t="s">
        <v>120</v>
      </c>
      <c r="E298" s="10" t="n">
        <v>50</v>
      </c>
      <c r="F298" s="10" t="n">
        <v>2</v>
      </c>
      <c r="G298" s="10" t="n">
        <v>3</v>
      </c>
      <c r="H298" s="10" t="n">
        <v>6</v>
      </c>
      <c r="I298" s="59" t="n">
        <v>0</v>
      </c>
      <c r="J298" s="10" t="n">
        <v>8163</v>
      </c>
      <c r="K298" s="59" t="n">
        <v>0</v>
      </c>
      <c r="L298" s="10" t="n">
        <v>10</v>
      </c>
      <c r="M298" s="10" t="n">
        <v>1</v>
      </c>
      <c r="N298" s="10" t="n">
        <v>0</v>
      </c>
      <c r="O298" s="10" t="n">
        <v>227</v>
      </c>
      <c r="P298" s="86" t="n">
        <v>104</v>
      </c>
      <c r="Q298" s="10" t="n">
        <v>1854</v>
      </c>
      <c r="R298" s="86" t="n">
        <v>1141</v>
      </c>
      <c r="S298" s="10" t="n">
        <v>0</v>
      </c>
      <c r="T298" s="10" t="n">
        <v>2550</v>
      </c>
      <c r="U298" s="10" t="n">
        <v>3550</v>
      </c>
      <c r="V298" s="10" t="n">
        <v>103</v>
      </c>
      <c r="W298" s="10" t="n">
        <v>1774</v>
      </c>
      <c r="X298" s="10" t="n">
        <v>2066</v>
      </c>
      <c r="Y298" s="10" t="n">
        <v>2394</v>
      </c>
      <c r="Z298" s="10" t="n">
        <v>0</v>
      </c>
      <c r="AA298" s="10" t="n">
        <v>6</v>
      </c>
      <c r="AB298" s="87" t="n">
        <v>40</v>
      </c>
      <c r="AC298" s="87" t="n">
        <v>717</v>
      </c>
      <c r="AD298" s="87" t="n">
        <v>94</v>
      </c>
      <c r="AE298" s="88" t="n">
        <f aca="false">J298/C298</f>
        <v>11.4008379888268</v>
      </c>
      <c r="AF298" s="89" t="n">
        <f aca="false">O298/C298</f>
        <v>0.317039106145251</v>
      </c>
      <c r="AG298" s="88" t="n">
        <f aca="false">J298/E298</f>
        <v>163.26</v>
      </c>
      <c r="AH298" s="12" t="n">
        <f aca="false">K298/C298</f>
        <v>0</v>
      </c>
    </row>
    <row r="299" customFormat="false" ht="15.75" hidden="false" customHeight="false" outlineLevel="0" collapsed="false">
      <c r="A299" s="10" t="s">
        <v>427</v>
      </c>
      <c r="B299" s="84" t="s">
        <v>35</v>
      </c>
      <c r="C299" s="10" t="n">
        <v>1052</v>
      </c>
      <c r="D299" s="85" t="s">
        <v>120</v>
      </c>
      <c r="E299" s="10" t="n">
        <v>55</v>
      </c>
      <c r="F299" s="10" t="n">
        <v>2</v>
      </c>
      <c r="G299" s="10" t="n">
        <v>2</v>
      </c>
      <c r="H299" s="10" t="n">
        <v>6</v>
      </c>
      <c r="I299" s="59" t="n">
        <v>0</v>
      </c>
      <c r="J299" s="10" t="n">
        <v>2200</v>
      </c>
      <c r="K299" s="59" t="n">
        <v>0</v>
      </c>
      <c r="L299" s="10" t="n">
        <v>6</v>
      </c>
      <c r="M299" s="10" t="n">
        <v>1</v>
      </c>
      <c r="N299" s="10" t="n">
        <v>0</v>
      </c>
      <c r="O299" s="10" t="n">
        <v>116</v>
      </c>
      <c r="P299" s="86" t="n">
        <v>89</v>
      </c>
      <c r="Q299" s="10" t="n">
        <v>698</v>
      </c>
      <c r="R299" s="86" t="n">
        <v>195</v>
      </c>
      <c r="S299" s="10" t="n">
        <v>25</v>
      </c>
      <c r="T299" s="10" t="n">
        <v>561</v>
      </c>
      <c r="U299" s="10" t="n">
        <v>319</v>
      </c>
      <c r="V299" s="10" t="n">
        <v>48</v>
      </c>
      <c r="W299" s="10" t="n">
        <v>368</v>
      </c>
      <c r="X299" s="10" t="n">
        <v>265</v>
      </c>
      <c r="Y299" s="10" t="n">
        <v>198</v>
      </c>
      <c r="Z299" s="10" t="n">
        <v>0</v>
      </c>
      <c r="AA299" s="10" t="n">
        <v>18</v>
      </c>
      <c r="AB299" s="87" t="n">
        <v>21</v>
      </c>
      <c r="AC299" s="87" t="n">
        <v>760</v>
      </c>
      <c r="AD299" s="87" t="n">
        <v>12</v>
      </c>
      <c r="AE299" s="88" t="n">
        <f aca="false">J299/C299</f>
        <v>2.09125475285171</v>
      </c>
      <c r="AF299" s="89" t="n">
        <f aca="false">O299/C299</f>
        <v>0.110266159695817</v>
      </c>
      <c r="AG299" s="88" t="n">
        <f aca="false">J299/E299</f>
        <v>40</v>
      </c>
      <c r="AH299" s="12" t="n">
        <f aca="false">K299/C299</f>
        <v>0</v>
      </c>
    </row>
    <row r="300" customFormat="false" ht="15.75" hidden="false" customHeight="false" outlineLevel="0" collapsed="false">
      <c r="A300" s="10" t="s">
        <v>428</v>
      </c>
      <c r="B300" s="84" t="s">
        <v>135</v>
      </c>
      <c r="C300" s="10" t="n">
        <v>54</v>
      </c>
      <c r="D300" s="85" t="s">
        <v>131</v>
      </c>
      <c r="E300" s="10" t="n">
        <v>10</v>
      </c>
      <c r="F300" s="10" t="n">
        <v>1</v>
      </c>
      <c r="G300" s="10" t="n">
        <v>1</v>
      </c>
      <c r="H300" s="10" t="n">
        <v>1</v>
      </c>
      <c r="I300" s="59" t="n">
        <v>0</v>
      </c>
      <c r="J300" s="10" t="n">
        <v>0</v>
      </c>
      <c r="K300" s="59" t="n">
        <v>0</v>
      </c>
      <c r="L300" s="10" t="n">
        <v>30</v>
      </c>
      <c r="M300" s="10" t="n">
        <v>1</v>
      </c>
      <c r="N300" s="10" t="n">
        <v>1</v>
      </c>
      <c r="O300" s="10" t="n">
        <v>4</v>
      </c>
      <c r="P300" s="86" t="n">
        <v>4</v>
      </c>
      <c r="Q300" s="10" t="n">
        <v>94</v>
      </c>
      <c r="R300" s="86" t="n">
        <v>0</v>
      </c>
      <c r="S300" s="10" t="n">
        <v>0</v>
      </c>
      <c r="T300" s="10" t="n">
        <v>419</v>
      </c>
      <c r="U300" s="10" t="n">
        <v>5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87" t="n">
        <v>0</v>
      </c>
      <c r="AC300" s="87" t="n">
        <v>0</v>
      </c>
      <c r="AD300" s="87" t="n">
        <v>42</v>
      </c>
      <c r="AE300" s="88" t="n">
        <f aca="false">J300/C300</f>
        <v>0</v>
      </c>
      <c r="AF300" s="89" t="n">
        <f aca="false">O300/C300</f>
        <v>0.0740740740740741</v>
      </c>
      <c r="AG300" s="88" t="n">
        <f aca="false">J300/E300</f>
        <v>0</v>
      </c>
      <c r="AH300" s="12" t="n">
        <f aca="false">K300/C300</f>
        <v>0</v>
      </c>
    </row>
    <row r="301" customFormat="false" ht="15.75" hidden="false" customHeight="false" outlineLevel="0" collapsed="false">
      <c r="A301" s="10" t="s">
        <v>429</v>
      </c>
      <c r="B301" s="84" t="s">
        <v>65</v>
      </c>
      <c r="C301" s="10" t="n">
        <v>916</v>
      </c>
      <c r="D301" s="85" t="s">
        <v>120</v>
      </c>
      <c r="E301" s="10" t="n">
        <v>40</v>
      </c>
      <c r="F301" s="10" t="n">
        <v>3</v>
      </c>
      <c r="G301" s="10" t="n">
        <v>3</v>
      </c>
      <c r="H301" s="10" t="n">
        <v>22</v>
      </c>
      <c r="I301" s="59" t="n">
        <v>0</v>
      </c>
      <c r="J301" s="10" t="n">
        <v>3200</v>
      </c>
      <c r="K301" s="59" t="n">
        <v>0</v>
      </c>
      <c r="L301" s="10" t="n">
        <v>3</v>
      </c>
      <c r="M301" s="10" t="n">
        <v>1</v>
      </c>
      <c r="N301" s="10" t="n">
        <v>0</v>
      </c>
      <c r="O301" s="10" t="n">
        <v>167</v>
      </c>
      <c r="P301" s="86" t="n">
        <v>111</v>
      </c>
      <c r="Q301" s="10" t="n">
        <v>320</v>
      </c>
      <c r="R301" s="86" t="n">
        <v>300</v>
      </c>
      <c r="S301" s="10" t="n">
        <v>0</v>
      </c>
      <c r="T301" s="10" t="n">
        <v>312</v>
      </c>
      <c r="U301" s="10" t="n">
        <v>153</v>
      </c>
      <c r="V301" s="10" t="n">
        <v>37</v>
      </c>
      <c r="W301" s="10" t="n">
        <v>60</v>
      </c>
      <c r="X301" s="10" t="n">
        <v>50</v>
      </c>
      <c r="Y301" s="10" t="n">
        <v>60</v>
      </c>
      <c r="Z301" s="10" t="n">
        <v>0</v>
      </c>
      <c r="AA301" s="10" t="n">
        <v>0</v>
      </c>
      <c r="AB301" s="87" t="n">
        <v>6</v>
      </c>
      <c r="AC301" s="87" t="n">
        <v>440</v>
      </c>
      <c r="AD301" s="87" t="n">
        <v>0</v>
      </c>
      <c r="AE301" s="88" t="n">
        <f aca="false">J301/C301</f>
        <v>3.49344978165939</v>
      </c>
      <c r="AF301" s="89" t="n">
        <f aca="false">O301/C301</f>
        <v>0.182314410480349</v>
      </c>
      <c r="AG301" s="88" t="n">
        <f aca="false">J301/E301</f>
        <v>80</v>
      </c>
      <c r="AH301" s="12" t="n">
        <f aca="false">K301/C301</f>
        <v>0</v>
      </c>
    </row>
    <row r="302" customFormat="false" ht="15.75" hidden="false" customHeight="false" outlineLevel="0" collapsed="false">
      <c r="A302" s="10" t="s">
        <v>430</v>
      </c>
      <c r="B302" s="84" t="s">
        <v>133</v>
      </c>
      <c r="C302" s="10" t="n">
        <v>1467</v>
      </c>
      <c r="D302" s="85" t="s">
        <v>120</v>
      </c>
      <c r="E302" s="10" t="n">
        <v>50</v>
      </c>
      <c r="F302" s="10" t="n">
        <v>2</v>
      </c>
      <c r="G302" s="10" t="n">
        <v>5</v>
      </c>
      <c r="H302" s="10" t="n">
        <v>40</v>
      </c>
      <c r="I302" s="59" t="n">
        <v>0</v>
      </c>
      <c r="J302" s="10" t="n">
        <v>1996</v>
      </c>
      <c r="K302" s="59" t="n">
        <v>0</v>
      </c>
      <c r="L302" s="10" t="n">
        <v>3</v>
      </c>
      <c r="M302" s="10" t="n">
        <v>3</v>
      </c>
      <c r="N302" s="10" t="n">
        <v>0</v>
      </c>
      <c r="O302" s="10" t="n">
        <v>61</v>
      </c>
      <c r="P302" s="86" t="n">
        <v>61</v>
      </c>
      <c r="Q302" s="10" t="n">
        <v>450</v>
      </c>
      <c r="R302" s="86" t="n">
        <v>120</v>
      </c>
      <c r="S302" s="10" t="n">
        <v>0</v>
      </c>
      <c r="T302" s="10" t="n">
        <v>160</v>
      </c>
      <c r="U302" s="10" t="n">
        <v>320</v>
      </c>
      <c r="V302" s="10" t="n">
        <v>50</v>
      </c>
      <c r="W302" s="10" t="n">
        <v>180</v>
      </c>
      <c r="X302" s="10" t="n">
        <v>130</v>
      </c>
      <c r="Y302" s="10" t="n">
        <v>221</v>
      </c>
      <c r="Z302" s="10" t="n">
        <v>0</v>
      </c>
      <c r="AA302" s="10" t="n">
        <v>0</v>
      </c>
      <c r="AB302" s="87" t="n">
        <v>4</v>
      </c>
      <c r="AC302" s="87" t="n">
        <v>320</v>
      </c>
      <c r="AD302" s="87" t="n">
        <v>28</v>
      </c>
      <c r="AE302" s="88" t="n">
        <f aca="false">J302/C302</f>
        <v>1.36059986366735</v>
      </c>
      <c r="AF302" s="89" t="n">
        <f aca="false">O302/C302</f>
        <v>0.0415814587593729</v>
      </c>
      <c r="AG302" s="88" t="n">
        <f aca="false">J302/E302</f>
        <v>39.92</v>
      </c>
      <c r="AH302" s="12" t="n">
        <f aca="false">K302/C302</f>
        <v>0</v>
      </c>
    </row>
    <row r="303" customFormat="false" ht="15.75" hidden="false" customHeight="false" outlineLevel="0" collapsed="false">
      <c r="A303" s="10" t="s">
        <v>431</v>
      </c>
      <c r="B303" s="84" t="s">
        <v>73</v>
      </c>
      <c r="C303" s="10" t="n">
        <v>218</v>
      </c>
      <c r="D303" s="85" t="s">
        <v>120</v>
      </c>
      <c r="E303" s="10" t="n">
        <v>54</v>
      </c>
      <c r="F303" s="10" t="n">
        <v>2</v>
      </c>
      <c r="G303" s="10" t="n">
        <v>2</v>
      </c>
      <c r="H303" s="10" t="n">
        <v>6</v>
      </c>
      <c r="I303" s="59" t="n">
        <v>29</v>
      </c>
      <c r="J303" s="10" t="n">
        <v>2768</v>
      </c>
      <c r="K303" s="59" t="n">
        <v>90</v>
      </c>
      <c r="L303" s="10" t="n">
        <v>7</v>
      </c>
      <c r="M303" s="10" t="n">
        <v>1</v>
      </c>
      <c r="N303" s="10" t="n">
        <v>0.15</v>
      </c>
      <c r="O303" s="10" t="n">
        <v>83</v>
      </c>
      <c r="P303" s="86" t="n">
        <v>83</v>
      </c>
      <c r="Q303" s="10" t="n">
        <v>1683</v>
      </c>
      <c r="R303" s="86" t="n">
        <v>887</v>
      </c>
      <c r="S303" s="10" t="n">
        <v>0</v>
      </c>
      <c r="T303" s="10" t="n">
        <v>1944</v>
      </c>
      <c r="U303" s="10" t="n">
        <v>1834</v>
      </c>
      <c r="V303" s="10" t="n">
        <v>13</v>
      </c>
      <c r="W303" s="10" t="n">
        <v>471</v>
      </c>
      <c r="X303" s="10" t="n">
        <v>612</v>
      </c>
      <c r="Y303" s="10" t="n">
        <v>571</v>
      </c>
      <c r="Z303" s="10" t="n">
        <v>0</v>
      </c>
      <c r="AA303" s="10" t="n">
        <v>0</v>
      </c>
      <c r="AB303" s="87" t="n">
        <v>5</v>
      </c>
      <c r="AC303" s="87" t="n">
        <v>82</v>
      </c>
      <c r="AD303" s="87" t="n">
        <v>1241</v>
      </c>
      <c r="AE303" s="88" t="n">
        <f aca="false">J303/C303</f>
        <v>12.697247706422</v>
      </c>
      <c r="AF303" s="89" t="n">
        <f aca="false">O303/C303</f>
        <v>0.380733944954128</v>
      </c>
      <c r="AG303" s="88" t="n">
        <f aca="false">J303/E303</f>
        <v>51.2592592592593</v>
      </c>
      <c r="AH303" s="12" t="n">
        <f aca="false">K303/C303</f>
        <v>0.412844036697248</v>
      </c>
    </row>
    <row r="304" customFormat="false" ht="15.75" hidden="false" customHeight="false" outlineLevel="0" collapsed="false">
      <c r="A304" s="10" t="s">
        <v>432</v>
      </c>
      <c r="B304" s="84" t="s">
        <v>72</v>
      </c>
      <c r="C304" s="10" t="n">
        <v>690</v>
      </c>
      <c r="D304" s="85" t="s">
        <v>120</v>
      </c>
      <c r="E304" s="10" t="n">
        <v>80</v>
      </c>
      <c r="F304" s="10" t="n">
        <v>7</v>
      </c>
      <c r="G304" s="10" t="n">
        <v>3</v>
      </c>
      <c r="H304" s="10" t="n">
        <v>9</v>
      </c>
      <c r="I304" s="59" t="n">
        <v>90</v>
      </c>
      <c r="J304" s="10" t="n">
        <v>2091</v>
      </c>
      <c r="K304" s="59" t="n">
        <v>80</v>
      </c>
      <c r="L304" s="10" t="n">
        <v>7</v>
      </c>
      <c r="M304" s="10" t="n">
        <v>2</v>
      </c>
      <c r="N304" s="10" t="n">
        <v>0</v>
      </c>
      <c r="O304" s="10" t="n">
        <v>176</v>
      </c>
      <c r="P304" s="86" t="n">
        <v>176</v>
      </c>
      <c r="Q304" s="10" t="n">
        <v>14846</v>
      </c>
      <c r="R304" s="86" t="n">
        <v>2334</v>
      </c>
      <c r="S304" s="10" t="n">
        <v>3096</v>
      </c>
      <c r="T304" s="10" t="n">
        <v>1569</v>
      </c>
      <c r="U304" s="10" t="n">
        <v>11670</v>
      </c>
      <c r="V304" s="10" t="n">
        <v>17</v>
      </c>
      <c r="W304" s="10" t="n">
        <v>1813</v>
      </c>
      <c r="X304" s="10" t="n">
        <v>970</v>
      </c>
      <c r="Y304" s="10" t="n">
        <v>3455</v>
      </c>
      <c r="Z304" s="10" t="n">
        <v>0</v>
      </c>
      <c r="AA304" s="10" t="n">
        <v>5</v>
      </c>
      <c r="AB304" s="87" t="n">
        <v>17</v>
      </c>
      <c r="AC304" s="87" t="n">
        <v>680</v>
      </c>
      <c r="AD304" s="87" t="n">
        <v>111</v>
      </c>
      <c r="AE304" s="88" t="n">
        <f aca="false">J304/C304</f>
        <v>3.0304347826087</v>
      </c>
      <c r="AF304" s="89" t="n">
        <f aca="false">O304/C304</f>
        <v>0.255072463768116</v>
      </c>
      <c r="AG304" s="88" t="n">
        <f aca="false">J304/E304</f>
        <v>26.1375</v>
      </c>
      <c r="AH304" s="12" t="n">
        <f aca="false">K304/C304</f>
        <v>0.115942028985507</v>
      </c>
    </row>
    <row r="305" customFormat="false" ht="15.75" hidden="false" customHeight="false" outlineLevel="0" collapsed="false">
      <c r="A305" s="10" t="s">
        <v>433</v>
      </c>
      <c r="B305" s="84" t="s">
        <v>135</v>
      </c>
      <c r="C305" s="10" t="n">
        <v>67</v>
      </c>
      <c r="D305" s="85" t="s">
        <v>131</v>
      </c>
      <c r="E305" s="10" t="n">
        <v>10</v>
      </c>
      <c r="F305" s="10" t="n">
        <v>1</v>
      </c>
      <c r="G305" s="10" t="n">
        <v>1</v>
      </c>
      <c r="H305" s="10" t="n">
        <v>1</v>
      </c>
      <c r="I305" s="59" t="n">
        <v>0</v>
      </c>
      <c r="J305" s="10" t="n">
        <v>0</v>
      </c>
      <c r="K305" s="59" t="n">
        <v>0</v>
      </c>
      <c r="L305" s="10" t="n">
        <v>34</v>
      </c>
      <c r="M305" s="10" t="n">
        <v>1</v>
      </c>
      <c r="N305" s="10" t="n">
        <v>1</v>
      </c>
      <c r="O305" s="10" t="n">
        <v>10</v>
      </c>
      <c r="P305" s="86" t="n">
        <v>10</v>
      </c>
      <c r="Q305" s="10" t="n">
        <v>216</v>
      </c>
      <c r="R305" s="86" t="n">
        <v>0</v>
      </c>
      <c r="S305" s="10" t="n">
        <v>0</v>
      </c>
      <c r="T305" s="10" t="n">
        <v>1062</v>
      </c>
      <c r="U305" s="10" t="n">
        <v>144</v>
      </c>
      <c r="V305" s="10" t="n">
        <v>0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87" t="n">
        <v>1</v>
      </c>
      <c r="AC305" s="87" t="n">
        <v>32</v>
      </c>
      <c r="AD305" s="87" t="n">
        <v>60</v>
      </c>
      <c r="AE305" s="88" t="n">
        <f aca="false">J305/C305</f>
        <v>0</v>
      </c>
      <c r="AF305" s="89" t="n">
        <f aca="false">O305/C305</f>
        <v>0.149253731343284</v>
      </c>
      <c r="AG305" s="88" t="n">
        <f aca="false">J305/E305</f>
        <v>0</v>
      </c>
      <c r="AH305" s="12" t="n">
        <f aca="false">K305/C305</f>
        <v>0</v>
      </c>
    </row>
    <row r="306" customFormat="false" ht="15.75" hidden="false" customHeight="false" outlineLevel="0" collapsed="false">
      <c r="A306" s="10" t="s">
        <v>434</v>
      </c>
      <c r="B306" s="84" t="s">
        <v>133</v>
      </c>
      <c r="C306" s="10" t="n">
        <v>848</v>
      </c>
      <c r="D306" s="85" t="s">
        <v>120</v>
      </c>
      <c r="E306" s="10" t="n">
        <v>20</v>
      </c>
      <c r="F306" s="10" t="n">
        <v>2</v>
      </c>
      <c r="G306" s="10" t="n">
        <v>3</v>
      </c>
      <c r="H306" s="10" t="n">
        <v>12</v>
      </c>
      <c r="I306" s="59" t="n">
        <v>0</v>
      </c>
      <c r="J306" s="10" t="n">
        <v>2997</v>
      </c>
      <c r="K306" s="59" t="n">
        <v>0</v>
      </c>
      <c r="L306" s="10" t="n">
        <v>7</v>
      </c>
      <c r="M306" s="10" t="n">
        <v>2</v>
      </c>
      <c r="N306" s="10" t="n">
        <v>0.3</v>
      </c>
      <c r="O306" s="10" t="n">
        <v>98</v>
      </c>
      <c r="P306" s="86" t="n">
        <v>98</v>
      </c>
      <c r="Q306" s="10" t="n">
        <v>241</v>
      </c>
      <c r="R306" s="86" t="n">
        <v>60</v>
      </c>
      <c r="S306" s="10" t="n">
        <v>0</v>
      </c>
      <c r="T306" s="10" t="n">
        <v>260</v>
      </c>
      <c r="U306" s="10" t="n">
        <v>254</v>
      </c>
      <c r="V306" s="10" t="n">
        <v>11</v>
      </c>
      <c r="W306" s="10" t="n">
        <v>19</v>
      </c>
      <c r="X306" s="10" t="n">
        <v>114</v>
      </c>
      <c r="Y306" s="10" t="n">
        <v>44</v>
      </c>
      <c r="Z306" s="10" t="n">
        <v>0</v>
      </c>
      <c r="AA306" s="10" t="n">
        <v>11</v>
      </c>
      <c r="AB306" s="87" t="n">
        <v>6</v>
      </c>
      <c r="AC306" s="87" t="n">
        <v>170</v>
      </c>
      <c r="AD306" s="87" t="n">
        <v>41</v>
      </c>
      <c r="AE306" s="88" t="n">
        <f aca="false">J306/C306</f>
        <v>3.53419811320755</v>
      </c>
      <c r="AF306" s="89" t="n">
        <f aca="false">O306/C306</f>
        <v>0.115566037735849</v>
      </c>
      <c r="AG306" s="88" t="n">
        <f aca="false">J306/E306</f>
        <v>149.85</v>
      </c>
      <c r="AH306" s="12" t="n">
        <f aca="false">K306/C306</f>
        <v>0</v>
      </c>
    </row>
    <row r="307" customFormat="false" ht="15.75" hidden="false" customHeight="false" outlineLevel="0" collapsed="false">
      <c r="A307" s="10" t="s">
        <v>435</v>
      </c>
      <c r="B307" s="84" t="s">
        <v>62</v>
      </c>
      <c r="C307" s="10" t="n">
        <v>460</v>
      </c>
      <c r="D307" s="85" t="s">
        <v>120</v>
      </c>
      <c r="E307" s="10" t="n">
        <v>76</v>
      </c>
      <c r="F307" s="10" t="n">
        <v>3</v>
      </c>
      <c r="G307" s="10" t="n">
        <v>3</v>
      </c>
      <c r="H307" s="10" t="n">
        <v>12</v>
      </c>
      <c r="I307" s="59" t="n">
        <v>77</v>
      </c>
      <c r="J307" s="10" t="n">
        <v>4032</v>
      </c>
      <c r="K307" s="59" t="n">
        <v>120</v>
      </c>
      <c r="L307" s="10" t="n">
        <v>8</v>
      </c>
      <c r="M307" s="10" t="n">
        <v>1</v>
      </c>
      <c r="N307" s="10" t="n">
        <v>0.3</v>
      </c>
      <c r="O307" s="10" t="n">
        <v>246</v>
      </c>
      <c r="P307" s="86" t="n">
        <v>246</v>
      </c>
      <c r="Q307" s="10" t="n">
        <v>3750</v>
      </c>
      <c r="R307" s="86" t="n">
        <v>32</v>
      </c>
      <c r="S307" s="10" t="n">
        <v>0</v>
      </c>
      <c r="T307" s="10" t="n">
        <v>5478</v>
      </c>
      <c r="U307" s="10" t="n">
        <v>3268</v>
      </c>
      <c r="V307" s="10" t="n">
        <v>79</v>
      </c>
      <c r="W307" s="10" t="n">
        <v>1560</v>
      </c>
      <c r="X307" s="10" t="n">
        <v>3488</v>
      </c>
      <c r="Y307" s="10" t="n">
        <v>1819</v>
      </c>
      <c r="Z307" s="10" t="n">
        <v>0</v>
      </c>
      <c r="AA307" s="10" t="n">
        <v>0</v>
      </c>
      <c r="AB307" s="87" t="n">
        <v>28</v>
      </c>
      <c r="AC307" s="87" t="n">
        <v>728</v>
      </c>
      <c r="AD307" s="87" t="n">
        <v>0</v>
      </c>
      <c r="AE307" s="88" t="n">
        <f aca="false">J307/C307</f>
        <v>8.76521739130435</v>
      </c>
      <c r="AF307" s="89" t="n">
        <f aca="false">O307/C307</f>
        <v>0.534782608695652</v>
      </c>
      <c r="AG307" s="88" t="n">
        <f aca="false">J307/E307</f>
        <v>53.0526315789474</v>
      </c>
      <c r="AH307" s="12" t="n">
        <f aca="false">K307/C307</f>
        <v>0.260869565217391</v>
      </c>
    </row>
    <row r="308" customFormat="false" ht="15.75" hidden="false" customHeight="false" outlineLevel="0" collapsed="false">
      <c r="A308" s="10" t="s">
        <v>436</v>
      </c>
      <c r="B308" s="84" t="s">
        <v>72</v>
      </c>
      <c r="C308" s="10" t="n">
        <v>193</v>
      </c>
      <c r="D308" s="85" t="s">
        <v>120</v>
      </c>
      <c r="E308" s="10" t="n">
        <v>54</v>
      </c>
      <c r="F308" s="10" t="n">
        <v>2</v>
      </c>
      <c r="G308" s="10" t="n">
        <v>2</v>
      </c>
      <c r="H308" s="10" t="n">
        <v>6</v>
      </c>
      <c r="I308" s="59" t="n">
        <v>26</v>
      </c>
      <c r="J308" s="10" t="n">
        <v>1825</v>
      </c>
      <c r="K308" s="59" t="n">
        <v>126</v>
      </c>
      <c r="L308" s="10" t="n">
        <v>5</v>
      </c>
      <c r="M308" s="10" t="n">
        <v>1</v>
      </c>
      <c r="N308" s="10" t="n">
        <v>0</v>
      </c>
      <c r="O308" s="10" t="n">
        <v>163</v>
      </c>
      <c r="P308" s="86" t="n">
        <v>30</v>
      </c>
      <c r="Q308" s="10" t="n">
        <v>1023</v>
      </c>
      <c r="R308" s="86" t="n">
        <v>721</v>
      </c>
      <c r="S308" s="10" t="n">
        <v>0</v>
      </c>
      <c r="T308" s="10" t="n">
        <v>347</v>
      </c>
      <c r="U308" s="10" t="n">
        <v>508</v>
      </c>
      <c r="V308" s="10" t="n">
        <v>18</v>
      </c>
      <c r="W308" s="10" t="n">
        <v>397</v>
      </c>
      <c r="X308" s="10" t="n">
        <v>218</v>
      </c>
      <c r="Y308" s="10" t="n">
        <v>211</v>
      </c>
      <c r="Z308" s="10" t="n">
        <v>0</v>
      </c>
      <c r="AA308" s="10" t="n">
        <v>0</v>
      </c>
      <c r="AB308" s="87" t="n">
        <v>10</v>
      </c>
      <c r="AC308" s="87" t="n">
        <v>224</v>
      </c>
      <c r="AD308" s="87" t="n">
        <v>43</v>
      </c>
      <c r="AE308" s="88" t="n">
        <f aca="false">J308/C308</f>
        <v>9.4559585492228</v>
      </c>
      <c r="AF308" s="89" t="n">
        <f aca="false">O308/C308</f>
        <v>0.844559585492228</v>
      </c>
      <c r="AG308" s="88" t="n">
        <f aca="false">J308/E308</f>
        <v>33.7962962962963</v>
      </c>
      <c r="AH308" s="12" t="n">
        <f aca="false">K308/C308</f>
        <v>0.652849740932643</v>
      </c>
    </row>
    <row r="309" customFormat="false" ht="15.75" hidden="false" customHeight="false" outlineLevel="0" collapsed="false">
      <c r="A309" s="10" t="s">
        <v>437</v>
      </c>
      <c r="B309" s="84" t="s">
        <v>56</v>
      </c>
      <c r="C309" s="10" t="n">
        <v>766</v>
      </c>
      <c r="D309" s="85" t="s">
        <v>120</v>
      </c>
      <c r="E309" s="10" t="n">
        <v>72</v>
      </c>
      <c r="F309" s="10" t="n">
        <v>2</v>
      </c>
      <c r="G309" s="10" t="n">
        <v>5</v>
      </c>
      <c r="H309" s="10" t="n">
        <v>40</v>
      </c>
      <c r="I309" s="59" t="n">
        <v>0</v>
      </c>
      <c r="J309" s="10" t="n">
        <v>4392</v>
      </c>
      <c r="K309" s="59" t="n">
        <v>0</v>
      </c>
      <c r="L309" s="10" t="n">
        <v>5</v>
      </c>
      <c r="M309" s="10" t="n">
        <v>1</v>
      </c>
      <c r="N309" s="10" t="n">
        <v>0</v>
      </c>
      <c r="O309" s="10" t="n">
        <v>100</v>
      </c>
      <c r="P309" s="86" t="n">
        <v>89</v>
      </c>
      <c r="Q309" s="10" t="n">
        <v>220</v>
      </c>
      <c r="R309" s="86" t="n">
        <v>201</v>
      </c>
      <c r="S309" s="10" t="n">
        <v>28</v>
      </c>
      <c r="T309" s="10" t="n">
        <v>205</v>
      </c>
      <c r="U309" s="10" t="n">
        <v>115</v>
      </c>
      <c r="V309" s="10" t="n">
        <v>35</v>
      </c>
      <c r="W309" s="10" t="n">
        <v>89</v>
      </c>
      <c r="X309" s="10" t="n">
        <v>102</v>
      </c>
      <c r="Y309" s="10" t="n">
        <v>95</v>
      </c>
      <c r="Z309" s="10" t="n">
        <v>0</v>
      </c>
      <c r="AA309" s="10" t="n">
        <v>0</v>
      </c>
      <c r="AB309" s="87" t="n">
        <v>5</v>
      </c>
      <c r="AC309" s="87" t="n">
        <v>110</v>
      </c>
      <c r="AD309" s="87" t="n">
        <v>575</v>
      </c>
      <c r="AE309" s="88" t="n">
        <f aca="false">J309/C309</f>
        <v>5.73368146214099</v>
      </c>
      <c r="AF309" s="89" t="n">
        <f aca="false">O309/C309</f>
        <v>0.130548302872063</v>
      </c>
      <c r="AG309" s="88" t="n">
        <f aca="false">J309/E309</f>
        <v>61</v>
      </c>
      <c r="AH309" s="12" t="n">
        <f aca="false">K309/C309</f>
        <v>0</v>
      </c>
    </row>
    <row r="310" customFormat="false" ht="15.75" hidden="false" customHeight="false" outlineLevel="0" collapsed="false">
      <c r="A310" s="10" t="s">
        <v>438</v>
      </c>
      <c r="B310" s="84" t="s">
        <v>135</v>
      </c>
      <c r="C310" s="10" t="n">
        <v>360</v>
      </c>
      <c r="D310" s="85" t="s">
        <v>131</v>
      </c>
      <c r="E310" s="10" t="n">
        <v>10</v>
      </c>
      <c r="F310" s="10" t="n">
        <v>1</v>
      </c>
      <c r="G310" s="10" t="n">
        <v>1</v>
      </c>
      <c r="H310" s="10" t="n">
        <v>1</v>
      </c>
      <c r="I310" s="59" t="n">
        <v>0</v>
      </c>
      <c r="J310" s="10" t="n">
        <v>0</v>
      </c>
      <c r="K310" s="59" t="n">
        <v>0</v>
      </c>
      <c r="L310" s="10" t="n">
        <v>34</v>
      </c>
      <c r="M310" s="10" t="n">
        <v>1</v>
      </c>
      <c r="N310" s="10" t="n">
        <v>1</v>
      </c>
      <c r="O310" s="10" t="n">
        <v>39</v>
      </c>
      <c r="P310" s="86" t="n">
        <v>39</v>
      </c>
      <c r="Q310" s="10" t="n">
        <v>793</v>
      </c>
      <c r="R310" s="86" t="n">
        <v>0</v>
      </c>
      <c r="S310" s="10" t="n">
        <v>0</v>
      </c>
      <c r="T310" s="10" t="n">
        <v>4199</v>
      </c>
      <c r="U310" s="10" t="n">
        <v>733</v>
      </c>
      <c r="V310" s="10" t="n">
        <v>12</v>
      </c>
      <c r="W310" s="10" t="n">
        <v>259</v>
      </c>
      <c r="X310" s="10" t="n">
        <v>1396</v>
      </c>
      <c r="Y310" s="10" t="n">
        <v>234</v>
      </c>
      <c r="Z310" s="10" t="n">
        <v>0</v>
      </c>
      <c r="AA310" s="10" t="n">
        <v>0</v>
      </c>
      <c r="AB310" s="87" t="n">
        <v>2</v>
      </c>
      <c r="AC310" s="87" t="n">
        <v>72</v>
      </c>
      <c r="AD310" s="87" t="n">
        <v>185</v>
      </c>
      <c r="AE310" s="88" t="n">
        <f aca="false">J310/C310</f>
        <v>0</v>
      </c>
      <c r="AF310" s="89" t="n">
        <f aca="false">O310/C310</f>
        <v>0.108333333333333</v>
      </c>
      <c r="AG310" s="88" t="n">
        <f aca="false">J310/E310</f>
        <v>0</v>
      </c>
      <c r="AH310" s="12" t="n">
        <f aca="false">K310/C310</f>
        <v>0</v>
      </c>
    </row>
    <row r="311" customFormat="false" ht="15.75" hidden="false" customHeight="false" outlineLevel="0" collapsed="false">
      <c r="A311" s="10" t="s">
        <v>439</v>
      </c>
      <c r="B311" s="84" t="s">
        <v>62</v>
      </c>
      <c r="C311" s="10" t="n">
        <v>534</v>
      </c>
      <c r="D311" s="85" t="s">
        <v>120</v>
      </c>
      <c r="E311" s="10" t="n">
        <v>18</v>
      </c>
      <c r="F311" s="10" t="n">
        <v>1</v>
      </c>
      <c r="G311" s="10" t="n">
        <v>5</v>
      </c>
      <c r="H311" s="10" t="n">
        <v>20</v>
      </c>
      <c r="I311" s="59" t="n">
        <v>0</v>
      </c>
      <c r="J311" s="10" t="n">
        <v>965</v>
      </c>
      <c r="K311" s="59" t="n">
        <v>0</v>
      </c>
      <c r="L311" s="10" t="n">
        <v>6</v>
      </c>
      <c r="M311" s="10" t="n">
        <v>1</v>
      </c>
      <c r="N311" s="10" t="n">
        <v>0</v>
      </c>
      <c r="O311" s="10" t="n">
        <v>140</v>
      </c>
      <c r="P311" s="86" t="n">
        <v>140</v>
      </c>
      <c r="Q311" s="10" t="n">
        <v>1650</v>
      </c>
      <c r="R311" s="86" t="n">
        <v>20</v>
      </c>
      <c r="S311" s="10" t="n">
        <v>0</v>
      </c>
      <c r="T311" s="10" t="n">
        <v>1598</v>
      </c>
      <c r="U311" s="10" t="n">
        <v>350</v>
      </c>
      <c r="V311" s="10" t="n">
        <v>18</v>
      </c>
      <c r="W311" s="10" t="n">
        <v>750</v>
      </c>
      <c r="X311" s="10" t="n">
        <v>775</v>
      </c>
      <c r="Y311" s="10" t="n">
        <v>120</v>
      </c>
      <c r="Z311" s="10" t="n">
        <v>0</v>
      </c>
      <c r="AA311" s="10" t="n">
        <v>0</v>
      </c>
      <c r="AB311" s="87" t="n">
        <v>11</v>
      </c>
      <c r="AC311" s="87" t="n">
        <v>470</v>
      </c>
      <c r="AD311" s="87" t="n">
        <v>0</v>
      </c>
      <c r="AE311" s="88" t="n">
        <f aca="false">J311/C311</f>
        <v>1.80711610486891</v>
      </c>
      <c r="AF311" s="89" t="n">
        <f aca="false">O311/C311</f>
        <v>0.262172284644195</v>
      </c>
      <c r="AG311" s="88" t="n">
        <f aca="false">J311/E311</f>
        <v>53.6111111111111</v>
      </c>
      <c r="AH311" s="12" t="n">
        <f aca="false">K311/C311</f>
        <v>0</v>
      </c>
    </row>
    <row r="312" s="93" customFormat="true" ht="15.75" hidden="false" customHeight="false" outlineLevel="0" collapsed="false">
      <c r="A312" s="10" t="s">
        <v>440</v>
      </c>
      <c r="B312" s="84" t="s">
        <v>133</v>
      </c>
      <c r="C312" s="10" t="n">
        <v>151</v>
      </c>
      <c r="D312" s="85" t="s">
        <v>120</v>
      </c>
      <c r="E312" s="10" t="n">
        <v>40</v>
      </c>
      <c r="F312" s="10" t="n">
        <v>6</v>
      </c>
      <c r="G312" s="10" t="n">
        <v>2</v>
      </c>
      <c r="H312" s="10" t="n">
        <v>6</v>
      </c>
      <c r="I312" s="59" t="n">
        <v>0</v>
      </c>
      <c r="J312" s="10" t="n">
        <v>1600</v>
      </c>
      <c r="K312" s="59" t="n">
        <v>0</v>
      </c>
      <c r="L312" s="10" t="n">
        <v>2</v>
      </c>
      <c r="M312" s="10" t="n">
        <v>1</v>
      </c>
      <c r="N312" s="10" t="n">
        <v>0.12</v>
      </c>
      <c r="O312" s="10" t="n">
        <v>76</v>
      </c>
      <c r="P312" s="86" t="n">
        <v>76</v>
      </c>
      <c r="Q312" s="10" t="n">
        <v>380</v>
      </c>
      <c r="R312" s="86" t="n">
        <v>50</v>
      </c>
      <c r="S312" s="10" t="n">
        <v>0</v>
      </c>
      <c r="T312" s="10" t="n">
        <v>323</v>
      </c>
      <c r="U312" s="10" t="n">
        <v>380</v>
      </c>
      <c r="V312" s="10" t="n">
        <v>12</v>
      </c>
      <c r="W312" s="10" t="n">
        <v>45</v>
      </c>
      <c r="X312" s="10" t="n">
        <v>107</v>
      </c>
      <c r="Y312" s="10" t="n">
        <v>140</v>
      </c>
      <c r="Z312" s="10" t="n">
        <v>0</v>
      </c>
      <c r="AA312" s="10" t="n">
        <v>6</v>
      </c>
      <c r="AB312" s="87" t="n">
        <v>13</v>
      </c>
      <c r="AC312" s="87" t="n">
        <v>450</v>
      </c>
      <c r="AD312" s="87" t="n">
        <v>25</v>
      </c>
      <c r="AE312" s="88" t="n">
        <f aca="false">J312/C312</f>
        <v>10.5960264900662</v>
      </c>
      <c r="AF312" s="89" t="n">
        <f aca="false">O312/C312</f>
        <v>0.503311258278146</v>
      </c>
      <c r="AG312" s="88" t="n">
        <f aca="false">J312/E312</f>
        <v>40</v>
      </c>
      <c r="AH312" s="12" t="n">
        <f aca="false">K312/C312</f>
        <v>0</v>
      </c>
    </row>
    <row r="313" customFormat="false" ht="15.75" hidden="false" customHeight="false" outlineLevel="0" collapsed="false">
      <c r="A313" s="15" t="s">
        <v>111</v>
      </c>
      <c r="B313" s="94"/>
      <c r="C313" s="15" t="n">
        <f aca="false">SUM(C2:C312)</f>
        <v>233618</v>
      </c>
      <c r="D313" s="15"/>
      <c r="E313" s="15" t="n">
        <f aca="false">SUM(E2:E312)</f>
        <v>13350</v>
      </c>
      <c r="F313" s="15" t="n">
        <f aca="false">SUM(F2:F312)</f>
        <v>631</v>
      </c>
      <c r="G313" s="15" t="n">
        <f aca="false">SUM(G2:G312)</f>
        <v>973</v>
      </c>
      <c r="H313" s="15" t="n">
        <f aca="false">SUM(H2:H312)</f>
        <v>4326</v>
      </c>
      <c r="I313" s="15" t="n">
        <f aca="false">SUM(I2:I312)</f>
        <v>5063</v>
      </c>
      <c r="J313" s="15" t="n">
        <f aca="false">SUM(J2:J312)</f>
        <v>953327</v>
      </c>
      <c r="K313" s="15" t="n">
        <f aca="false">SUM(K2:K312)</f>
        <v>4069.543</v>
      </c>
      <c r="L313" s="15" t="n">
        <f aca="false">SUM(L2:L312)</f>
        <v>3264</v>
      </c>
      <c r="M313" s="15" t="n">
        <f aca="false">SUM(M2:M312)</f>
        <v>362</v>
      </c>
      <c r="N313" s="15" t="n">
        <f aca="false">SUM(N2:N312)</f>
        <v>124.55</v>
      </c>
      <c r="O313" s="15" t="n">
        <f aca="false">SUM(O2:O312)</f>
        <v>40313</v>
      </c>
      <c r="P313" s="15" t="n">
        <f aca="false">SUM(P2:P312)</f>
        <v>27832</v>
      </c>
      <c r="Q313" s="15" t="n">
        <f aca="false">SUM(Q2:Q312)</f>
        <v>397954</v>
      </c>
      <c r="R313" s="15" t="n">
        <f aca="false">SUM(R2:R312)</f>
        <v>115157</v>
      </c>
      <c r="S313" s="15" t="n">
        <f aca="false">SUM(S2:S312)</f>
        <v>33921</v>
      </c>
      <c r="T313" s="15" t="n">
        <f aca="false">SUM(T2:T312)</f>
        <v>486476</v>
      </c>
      <c r="U313" s="15" t="n">
        <f aca="false">SUM(U2:U312)</f>
        <v>273482</v>
      </c>
      <c r="V313" s="15" t="n">
        <f aca="false">SUM(V2:V312)</f>
        <v>13903</v>
      </c>
      <c r="W313" s="15" t="n">
        <f aca="false">SUM(W2:W312)</f>
        <v>177989</v>
      </c>
      <c r="X313" s="15" t="n">
        <f aca="false">SUM(X2:X312)</f>
        <v>180264</v>
      </c>
      <c r="Y313" s="15" t="n">
        <f aca="false">SUM(Y2:Y312)</f>
        <v>132754</v>
      </c>
      <c r="Z313" s="15" t="n">
        <f aca="false">SUM(Z2:Z312)</f>
        <v>0</v>
      </c>
      <c r="AA313" s="15" t="n">
        <f aca="false">SUM(AA2:AA312)</f>
        <v>2155</v>
      </c>
      <c r="AB313" s="15" t="n">
        <f aca="false">SUM(AB2:AB312)</f>
        <v>5293</v>
      </c>
      <c r="AC313" s="15" t="n">
        <f aca="false">SUM(AC2:AC312)</f>
        <v>225810</v>
      </c>
      <c r="AD313" s="15" t="n">
        <f aca="false">SUM(AD2:AD312)</f>
        <v>37444</v>
      </c>
      <c r="AE313" s="95" t="n">
        <f aca="false">J313/C313</f>
        <v>4.08070867826965</v>
      </c>
      <c r="AF313" s="96" t="n">
        <f aca="false">O313/C313</f>
        <v>0.172559477437526</v>
      </c>
      <c r="AG313" s="95" t="n">
        <f aca="false">J313/E313</f>
        <v>71.4102621722847</v>
      </c>
      <c r="AH313" s="16" t="n">
        <f aca="false">K313/C313</f>
        <v>0.0174196466025734</v>
      </c>
    </row>
  </sheetData>
  <conditionalFormatting sqref="D2:D310">
    <cfRule type="cellIs" priority="2" operator="equal" aboveAverage="0" equalAverage="0" bottom="0" percent="0" rank="0" text="" dxfId="10">
      <formula>"Könyvtárbusz"</formula>
    </cfRule>
  </conditionalFormatting>
  <conditionalFormatting sqref="D1">
    <cfRule type="cellIs" priority="3" operator="equal" aboveAverage="0" equalAverage="0" bottom="0" percent="0" rank="0" text="" dxfId="11">
      <formula>"Könyvtárbusz"</formula>
    </cfRule>
  </conditionalFormatting>
  <conditionalFormatting sqref="F1:H1">
    <cfRule type="cellIs" priority="4" operator="equal" aboveAverage="0" equalAverage="0" bottom="0" percent="0" rank="0" text="" dxfId="12">
      <formula>"Könyvtárbusz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D13" activeCellId="0" sqref="A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45.42"/>
    <col collapsed="false" customWidth="true" hidden="false" outlineLevel="0" max="4" min="4" style="0" width="23.7"/>
  </cols>
  <sheetData>
    <row r="1" s="98" customFormat="true" ht="204.75" hidden="false" customHeight="false" outlineLevel="0" collapsed="false">
      <c r="A1" s="73" t="s">
        <v>441</v>
      </c>
      <c r="B1" s="97" t="s">
        <v>442</v>
      </c>
      <c r="C1" s="97" t="s">
        <v>443</v>
      </c>
      <c r="D1" s="73" t="s">
        <v>444</v>
      </c>
      <c r="E1" s="73" t="s">
        <v>445</v>
      </c>
      <c r="F1" s="73" t="s">
        <v>4</v>
      </c>
      <c r="G1" s="73" t="s">
        <v>446</v>
      </c>
      <c r="H1" s="73" t="s">
        <v>6</v>
      </c>
      <c r="I1" s="73" t="s">
        <v>7</v>
      </c>
      <c r="J1" s="1" t="s">
        <v>8</v>
      </c>
      <c r="K1" s="54" t="s">
        <v>89</v>
      </c>
      <c r="L1" s="54" t="s">
        <v>88</v>
      </c>
      <c r="M1" s="71" t="s">
        <v>90</v>
      </c>
      <c r="N1" s="72" t="s">
        <v>12</v>
      </c>
      <c r="O1" s="73" t="s">
        <v>447</v>
      </c>
      <c r="P1" s="73" t="s">
        <v>448</v>
      </c>
      <c r="Q1" s="73" t="s">
        <v>449</v>
      </c>
      <c r="R1" s="73" t="s">
        <v>450</v>
      </c>
      <c r="S1" s="73" t="s">
        <v>451</v>
      </c>
      <c r="T1" s="73" t="s">
        <v>452</v>
      </c>
      <c r="U1" s="73" t="s">
        <v>453</v>
      </c>
      <c r="V1" s="73" t="s">
        <v>454</v>
      </c>
      <c r="W1" s="73" t="s">
        <v>455</v>
      </c>
      <c r="X1" s="73" t="s">
        <v>118</v>
      </c>
      <c r="Y1" s="73" t="s">
        <v>94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456</v>
      </c>
      <c r="AE1" s="1" t="s">
        <v>31</v>
      </c>
      <c r="AF1" s="1" t="s">
        <v>32</v>
      </c>
    </row>
    <row r="2" customFormat="false" ht="15.75" hidden="false" customHeight="false" outlineLevel="0" collapsed="false">
      <c r="A2" s="99" t="s">
        <v>35</v>
      </c>
      <c r="B2" s="100" t="n">
        <v>158101</v>
      </c>
      <c r="C2" s="101" t="s">
        <v>457</v>
      </c>
      <c r="D2" s="99" t="s">
        <v>458</v>
      </c>
      <c r="E2" s="99" t="n">
        <v>10168</v>
      </c>
      <c r="F2" s="99" t="n">
        <v>98</v>
      </c>
      <c r="G2" s="99" t="n">
        <v>6</v>
      </c>
      <c r="H2" s="99" t="n">
        <v>68</v>
      </c>
      <c r="I2" s="99" t="n">
        <v>5888</v>
      </c>
      <c r="J2" s="99" t="n">
        <v>1076104</v>
      </c>
      <c r="K2" s="99" t="n">
        <v>305</v>
      </c>
      <c r="L2" s="99" t="n">
        <v>21500</v>
      </c>
      <c r="M2" s="99" t="n">
        <v>21</v>
      </c>
      <c r="N2" s="99" t="n">
        <v>20.7</v>
      </c>
      <c r="O2" s="99" t="n">
        <v>7612</v>
      </c>
      <c r="P2" s="99" t="n">
        <v>96092</v>
      </c>
      <c r="Q2" s="99" t="n">
        <v>1682043</v>
      </c>
      <c r="R2" s="99" t="n">
        <v>74601</v>
      </c>
      <c r="S2" s="99" t="n">
        <v>79123</v>
      </c>
      <c r="T2" s="99" t="n">
        <v>0</v>
      </c>
      <c r="U2" s="99" t="n">
        <v>0</v>
      </c>
      <c r="V2" s="99" t="n">
        <v>0</v>
      </c>
      <c r="W2" s="99" t="n">
        <v>0</v>
      </c>
      <c r="X2" s="99" t="n">
        <v>1780</v>
      </c>
      <c r="Y2" s="99" t="n">
        <v>1316</v>
      </c>
      <c r="Z2" s="31" t="n">
        <v>47</v>
      </c>
      <c r="AA2" s="31" t="n">
        <v>3005</v>
      </c>
      <c r="AB2" s="31" t="n">
        <v>10211</v>
      </c>
      <c r="AC2" s="99"/>
      <c r="AD2" s="99"/>
      <c r="AE2" s="102" t="n">
        <f aca="false">J2/E2</f>
        <v>105.832415420928</v>
      </c>
      <c r="AF2" s="99"/>
    </row>
    <row r="3" customFormat="false" ht="15.75" hidden="false" customHeight="false" outlineLevel="0" collapsed="false">
      <c r="A3" s="99" t="s">
        <v>35</v>
      </c>
      <c r="B3" s="100" t="n">
        <v>158101</v>
      </c>
      <c r="C3" s="101" t="s">
        <v>459</v>
      </c>
      <c r="D3" s="99" t="s">
        <v>460</v>
      </c>
      <c r="E3" s="99" t="n">
        <v>394</v>
      </c>
      <c r="F3" s="99" t="n">
        <v>2</v>
      </c>
      <c r="G3" s="99" t="n">
        <v>5</v>
      </c>
      <c r="H3" s="99" t="n">
        <v>40</v>
      </c>
      <c r="I3" s="99" t="n">
        <v>115</v>
      </c>
      <c r="J3" s="99" t="n">
        <v>16541</v>
      </c>
      <c r="K3" s="99" t="n">
        <v>14</v>
      </c>
      <c r="L3" s="99" t="n">
        <v>5057</v>
      </c>
      <c r="M3" s="99" t="n">
        <v>1</v>
      </c>
      <c r="N3" s="99" t="n">
        <v>1</v>
      </c>
      <c r="O3" s="99" t="n">
        <v>687</v>
      </c>
      <c r="P3" s="99" t="n">
        <v>1510</v>
      </c>
      <c r="Q3" s="99" t="n">
        <v>698</v>
      </c>
      <c r="R3" s="99" t="n">
        <v>1108</v>
      </c>
      <c r="S3" s="99" t="n">
        <v>1074</v>
      </c>
      <c r="T3" s="99" t="n">
        <v>0</v>
      </c>
      <c r="U3" s="99" t="n">
        <v>0</v>
      </c>
      <c r="V3" s="99" t="n">
        <v>0</v>
      </c>
      <c r="W3" s="99" t="n">
        <v>0</v>
      </c>
      <c r="X3" s="99" t="n">
        <v>54</v>
      </c>
      <c r="Y3" s="99" t="n">
        <v>56</v>
      </c>
      <c r="Z3" s="103" t="n">
        <v>0</v>
      </c>
      <c r="AA3" s="103" t="n">
        <v>0</v>
      </c>
      <c r="AB3" s="31" t="n">
        <v>218</v>
      </c>
      <c r="AC3" s="99"/>
      <c r="AD3" s="99"/>
      <c r="AE3" s="102" t="n">
        <f aca="false">J3/E3</f>
        <v>41.9822335025381</v>
      </c>
      <c r="AF3" s="99"/>
    </row>
    <row r="4" customFormat="false" ht="15.75" hidden="false" customHeight="false" outlineLevel="0" collapsed="false">
      <c r="A4" s="99" t="s">
        <v>35</v>
      </c>
      <c r="B4" s="100" t="n">
        <v>158101</v>
      </c>
      <c r="C4" s="99" t="s">
        <v>461</v>
      </c>
      <c r="D4" s="99" t="s">
        <v>460</v>
      </c>
      <c r="E4" s="99" t="n">
        <v>156</v>
      </c>
      <c r="F4" s="99"/>
      <c r="G4" s="99" t="n">
        <v>4</v>
      </c>
      <c r="H4" s="99" t="n">
        <v>30</v>
      </c>
      <c r="I4" s="99" t="n">
        <v>173</v>
      </c>
      <c r="J4" s="99" t="n">
        <v>28220</v>
      </c>
      <c r="K4" s="99" t="n">
        <v>0</v>
      </c>
      <c r="L4" s="99" t="n">
        <v>300</v>
      </c>
      <c r="M4" s="99" t="n">
        <v>1</v>
      </c>
      <c r="N4" s="99" t="n">
        <v>1</v>
      </c>
      <c r="O4" s="99" t="n">
        <v>148</v>
      </c>
      <c r="P4" s="99" t="n">
        <v>154</v>
      </c>
      <c r="Q4" s="99" t="n">
        <v>0</v>
      </c>
      <c r="R4" s="99" t="n">
        <v>0</v>
      </c>
      <c r="S4" s="99" t="n">
        <v>163</v>
      </c>
      <c r="T4" s="99" t="n">
        <v>0</v>
      </c>
      <c r="U4" s="99" t="n">
        <v>0</v>
      </c>
      <c r="V4" s="99" t="n">
        <v>0</v>
      </c>
      <c r="W4" s="99" t="n">
        <v>0</v>
      </c>
      <c r="X4" s="99" t="n">
        <v>0</v>
      </c>
      <c r="Y4" s="99" t="n">
        <v>0</v>
      </c>
      <c r="Z4" s="103" t="n">
        <v>0</v>
      </c>
      <c r="AA4" s="103" t="n">
        <v>0</v>
      </c>
      <c r="AB4" s="31" t="n">
        <v>0</v>
      </c>
      <c r="AC4" s="99"/>
      <c r="AD4" s="99"/>
      <c r="AE4" s="102" t="n">
        <f aca="false">J4/E4</f>
        <v>180.897435897436</v>
      </c>
      <c r="AF4" s="99"/>
    </row>
    <row r="5" customFormat="false" ht="15.75" hidden="false" customHeight="false" outlineLevel="0" collapsed="false">
      <c r="A5" s="99" t="s">
        <v>35</v>
      </c>
      <c r="B5" s="100" t="n">
        <v>158101</v>
      </c>
      <c r="C5" s="99" t="s">
        <v>462</v>
      </c>
      <c r="D5" s="99" t="s">
        <v>460</v>
      </c>
      <c r="E5" s="99" t="n">
        <v>465</v>
      </c>
      <c r="F5" s="99" t="n">
        <v>1</v>
      </c>
      <c r="G5" s="99" t="n">
        <v>5</v>
      </c>
      <c r="H5" s="99" t="n">
        <v>40</v>
      </c>
      <c r="I5" s="99" t="n">
        <v>636</v>
      </c>
      <c r="J5" s="99" t="n">
        <v>255335</v>
      </c>
      <c r="K5" s="99" t="n">
        <v>29</v>
      </c>
      <c r="L5" s="99" t="n">
        <v>101</v>
      </c>
      <c r="M5" s="99" t="n">
        <v>2</v>
      </c>
      <c r="N5" s="99" t="n">
        <v>2</v>
      </c>
      <c r="O5" s="99" t="n">
        <v>166</v>
      </c>
      <c r="P5" s="99" t="n">
        <v>1187</v>
      </c>
      <c r="Q5" s="99" t="n">
        <v>353</v>
      </c>
      <c r="R5" s="99" t="n">
        <v>312</v>
      </c>
      <c r="S5" s="99" t="n">
        <v>2257</v>
      </c>
      <c r="T5" s="99" t="n">
        <v>0</v>
      </c>
      <c r="U5" s="99" t="n">
        <v>0</v>
      </c>
      <c r="V5" s="99" t="n">
        <v>0</v>
      </c>
      <c r="W5" s="99" t="n">
        <v>0</v>
      </c>
      <c r="X5" s="99" t="n">
        <v>55</v>
      </c>
      <c r="Y5" s="99" t="n">
        <v>35</v>
      </c>
      <c r="Z5" s="31" t="n">
        <v>2</v>
      </c>
      <c r="AA5" s="31" t="n">
        <v>60</v>
      </c>
      <c r="AB5" s="31" t="n">
        <v>211</v>
      </c>
      <c r="AC5" s="99"/>
      <c r="AD5" s="99"/>
      <c r="AE5" s="102" t="n">
        <f aca="false">J5/E5</f>
        <v>549.10752688172</v>
      </c>
      <c r="AF5" s="99"/>
    </row>
    <row r="6" customFormat="false" ht="15.75" hidden="false" customHeight="false" outlineLevel="0" collapsed="false">
      <c r="A6" s="99" t="s">
        <v>72</v>
      </c>
      <c r="B6" s="103" t="n">
        <v>12067</v>
      </c>
      <c r="C6" s="99" t="s">
        <v>463</v>
      </c>
      <c r="D6" s="99" t="s">
        <v>458</v>
      </c>
      <c r="E6" s="99" t="n">
        <v>620</v>
      </c>
      <c r="F6" s="99" t="n">
        <v>8</v>
      </c>
      <c r="G6" s="99" t="n">
        <v>5</v>
      </c>
      <c r="H6" s="99" t="n">
        <v>43</v>
      </c>
      <c r="I6" s="99" t="n">
        <v>499</v>
      </c>
      <c r="J6" s="99" t="n">
        <v>92579</v>
      </c>
      <c r="K6" s="99" t="n">
        <v>51</v>
      </c>
      <c r="L6" s="99" t="n">
        <v>124</v>
      </c>
      <c r="M6" s="99" t="n">
        <v>5</v>
      </c>
      <c r="N6" s="99" t="n">
        <v>4.01</v>
      </c>
      <c r="O6" s="99" t="n">
        <v>1084</v>
      </c>
      <c r="P6" s="99" t="n">
        <v>6247</v>
      </c>
      <c r="Q6" s="99" t="n">
        <v>11100</v>
      </c>
      <c r="R6" s="99" t="n">
        <v>8233</v>
      </c>
      <c r="S6" s="99" t="n">
        <v>2847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45</v>
      </c>
      <c r="Y6" s="99" t="n">
        <v>27</v>
      </c>
      <c r="Z6" s="31" t="n">
        <v>22</v>
      </c>
      <c r="AA6" s="31" t="n">
        <v>512</v>
      </c>
      <c r="AB6" s="31" t="n">
        <v>1010</v>
      </c>
      <c r="AC6" s="99"/>
      <c r="AD6" s="99"/>
      <c r="AE6" s="102" t="n">
        <f aca="false">J6/E6</f>
        <v>149.320967741935</v>
      </c>
      <c r="AF6" s="99"/>
    </row>
    <row r="7" customFormat="false" ht="15.75" hidden="false" customHeight="false" outlineLevel="0" collapsed="false">
      <c r="A7" s="99" t="s">
        <v>72</v>
      </c>
      <c r="B7" s="103" t="n">
        <v>12067</v>
      </c>
      <c r="C7" s="99" t="s">
        <v>464</v>
      </c>
      <c r="D7" s="99" t="s">
        <v>458</v>
      </c>
      <c r="E7" s="99" t="n">
        <v>1810</v>
      </c>
      <c r="F7" s="99" t="n">
        <v>4</v>
      </c>
      <c r="G7" s="99" t="n">
        <v>5</v>
      </c>
      <c r="H7" s="99" t="n">
        <v>38</v>
      </c>
      <c r="I7" s="99" t="n">
        <v>1265</v>
      </c>
      <c r="J7" s="99" t="n">
        <v>499601</v>
      </c>
      <c r="K7" s="99" t="n">
        <v>0</v>
      </c>
      <c r="L7" s="99" t="n">
        <v>0</v>
      </c>
      <c r="M7" s="99" t="n">
        <v>12</v>
      </c>
      <c r="N7" s="99" t="n">
        <v>10</v>
      </c>
      <c r="O7" s="99" t="n">
        <v>753</v>
      </c>
      <c r="P7" s="99" t="n">
        <v>1784</v>
      </c>
      <c r="Q7" s="99" t="n">
        <v>11835</v>
      </c>
      <c r="R7" s="99" t="n">
        <v>1522</v>
      </c>
      <c r="S7" s="99" t="n">
        <v>1424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204</v>
      </c>
      <c r="Y7" s="99" t="n">
        <v>16</v>
      </c>
      <c r="Z7" s="31" t="n">
        <v>10</v>
      </c>
      <c r="AA7" s="31" t="n">
        <v>10507</v>
      </c>
      <c r="AB7" s="31" t="n">
        <v>252</v>
      </c>
      <c r="AC7" s="99"/>
      <c r="AD7" s="99"/>
      <c r="AE7" s="102" t="n">
        <f aca="false">J7/E7</f>
        <v>276.022651933702</v>
      </c>
      <c r="AF7" s="99"/>
    </row>
    <row r="8" customFormat="false" ht="15.75" hidden="false" customHeight="false" outlineLevel="0" collapsed="false">
      <c r="A8" s="99" t="s">
        <v>72</v>
      </c>
      <c r="B8" s="103" t="n">
        <v>12067</v>
      </c>
      <c r="C8" s="99" t="s">
        <v>465</v>
      </c>
      <c r="D8" s="99" t="s">
        <v>460</v>
      </c>
      <c r="E8" s="99" t="n">
        <v>830</v>
      </c>
      <c r="F8" s="99" t="n">
        <v>1</v>
      </c>
      <c r="G8" s="99" t="n">
        <v>5</v>
      </c>
      <c r="H8" s="99" t="n">
        <v>30</v>
      </c>
      <c r="I8" s="99" t="n">
        <v>3008</v>
      </c>
      <c r="J8" s="99" t="n">
        <v>26452</v>
      </c>
      <c r="K8" s="99" t="n">
        <v>9</v>
      </c>
      <c r="L8" s="99" t="n">
        <v>258</v>
      </c>
      <c r="M8" s="99" t="n">
        <v>6</v>
      </c>
      <c r="N8" s="99" t="n">
        <v>5</v>
      </c>
      <c r="O8" s="99" t="n">
        <v>99</v>
      </c>
      <c r="P8" s="99" t="n">
        <v>854</v>
      </c>
      <c r="Q8" s="99" t="n">
        <v>0</v>
      </c>
      <c r="R8" s="99" t="n">
        <v>155</v>
      </c>
      <c r="S8" s="99" t="n">
        <v>35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3</v>
      </c>
      <c r="Y8" s="99" t="n">
        <v>2</v>
      </c>
      <c r="Z8" s="31" t="n">
        <v>14</v>
      </c>
      <c r="AA8" s="31" t="n">
        <v>365</v>
      </c>
      <c r="AB8" s="31" t="n">
        <v>0</v>
      </c>
      <c r="AC8" s="99"/>
      <c r="AD8" s="99"/>
      <c r="AE8" s="102" t="n">
        <f aca="false">J8/E8</f>
        <v>31.8698795180723</v>
      </c>
      <c r="AF8" s="99"/>
    </row>
    <row r="9" customFormat="false" ht="15.75" hidden="false" customHeight="false" outlineLevel="0" collapsed="false">
      <c r="A9" s="104" t="s">
        <v>73</v>
      </c>
      <c r="B9" s="104"/>
      <c r="C9" s="105" t="s">
        <v>466</v>
      </c>
      <c r="D9" s="106" t="s">
        <v>467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102"/>
      <c r="AF9" s="99"/>
    </row>
    <row r="10" customFormat="false" ht="31.5" hidden="false" customHeight="false" outlineLevel="0" collapsed="false">
      <c r="A10" s="104" t="s">
        <v>35</v>
      </c>
      <c r="B10" s="104"/>
      <c r="C10" s="105" t="s">
        <v>468</v>
      </c>
      <c r="D10" s="106" t="s">
        <v>469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102"/>
      <c r="AF10" s="99"/>
    </row>
    <row r="11" s="47" customFormat="true" ht="15.75" hidden="false" customHeight="false" outlineLevel="0" collapsed="false">
      <c r="A11" s="107"/>
      <c r="B11" s="107"/>
      <c r="C11" s="107"/>
      <c r="D11" s="107"/>
      <c r="E11" s="107" t="n">
        <f aca="false">SUM(E2:E10)</f>
        <v>14443</v>
      </c>
      <c r="F11" s="107" t="n">
        <f aca="false">SUM(F2:F10)</f>
        <v>114</v>
      </c>
      <c r="G11" s="107" t="n">
        <f aca="false">SUM(G2:G10)</f>
        <v>35</v>
      </c>
      <c r="H11" s="107" t="n">
        <f aca="false">SUM(H2:H10)</f>
        <v>289</v>
      </c>
      <c r="I11" s="107" t="n">
        <f aca="false">SUM(I2:I10)</f>
        <v>11584</v>
      </c>
      <c r="J11" s="107" t="n">
        <f aca="false">SUM(J2:J10)</f>
        <v>1994832</v>
      </c>
      <c r="K11" s="107" t="n">
        <f aca="false">SUM(K2:K10)</f>
        <v>408</v>
      </c>
      <c r="L11" s="107" t="n">
        <f aca="false">SUM(L2:L10)</f>
        <v>27340</v>
      </c>
      <c r="M11" s="107" t="n">
        <f aca="false">SUM(M2:M10)</f>
        <v>48</v>
      </c>
      <c r="N11" s="107" t="n">
        <f aca="false">SUM(N2:N10)</f>
        <v>43.71</v>
      </c>
      <c r="O11" s="107" t="n">
        <f aca="false">SUM(O2:O10)</f>
        <v>10549</v>
      </c>
      <c r="P11" s="107" t="n">
        <f aca="false">SUM(P2:P10)</f>
        <v>107828</v>
      </c>
      <c r="Q11" s="107" t="n">
        <f aca="false">SUM(Q2:Q10)</f>
        <v>1706029</v>
      </c>
      <c r="R11" s="107" t="n">
        <f aca="false">SUM(R2:R10)</f>
        <v>85931</v>
      </c>
      <c r="S11" s="107" t="n">
        <f aca="false">SUM(S2:S10)</f>
        <v>87238</v>
      </c>
      <c r="T11" s="107" t="n">
        <f aca="false">SUM(T2:T10)</f>
        <v>0</v>
      </c>
      <c r="U11" s="107" t="n">
        <f aca="false">SUM(U2:U10)</f>
        <v>0</v>
      </c>
      <c r="V11" s="107" t="n">
        <f aca="false">SUM(V2:V10)</f>
        <v>0</v>
      </c>
      <c r="W11" s="107" t="n">
        <f aca="false">SUM(W2:W10)</f>
        <v>0</v>
      </c>
      <c r="X11" s="107" t="n">
        <f aca="false">SUM(X2:X10)</f>
        <v>2141</v>
      </c>
      <c r="Y11" s="107" t="n">
        <f aca="false">SUM(Y2:Y10)</f>
        <v>1452</v>
      </c>
      <c r="Z11" s="107" t="n">
        <f aca="false">SUM(Z2:Z10)</f>
        <v>95</v>
      </c>
      <c r="AA11" s="107" t="n">
        <f aca="false">SUM(AA2:AA10)</f>
        <v>14449</v>
      </c>
      <c r="AB11" s="107" t="n">
        <f aca="false">SUM(AB2:AB10)</f>
        <v>11902</v>
      </c>
      <c r="AC11" s="107"/>
      <c r="AD11" s="107"/>
      <c r="AE11" s="108" t="n">
        <f aca="false">J11/E11</f>
        <v>138.117565602714</v>
      </c>
      <c r="AF1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44:00Z</dcterms:created>
  <dc:creator>User</dc:creator>
  <dc:description/>
  <dc:language>en-US</dc:language>
  <cp:lastModifiedBy>user</cp:lastModifiedBy>
  <cp:lastPrinted>2017-11-06T11:56:38Z</cp:lastPrinted>
  <dcterms:modified xsi:type="dcterms:W3CDTF">2018-02-02T12:49:22Z</dcterms:modified>
  <cp:revision>0</cp:revision>
  <dc:subject/>
  <dc:title/>
</cp:coreProperties>
</file>